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97">
  <si>
    <t xml:space="preserve">GSMC Mini Stages Rally 2009</t>
  </si>
  <si>
    <t xml:space="preserve">\</t>
  </si>
  <si>
    <t xml:space="preserve"> </t>
  </si>
  <si>
    <t xml:space="preserve">Final</t>
  </si>
  <si>
    <t xml:space="preserve">Results</t>
  </si>
  <si>
    <t xml:space="preserve">Road Penalties</t>
  </si>
  <si>
    <t xml:space="preserve">Position</t>
  </si>
  <si>
    <t xml:space="preserve">Car No</t>
  </si>
  <si>
    <t xml:space="preserve">Driver</t>
  </si>
  <si>
    <t xml:space="preserve">Co-Driver</t>
  </si>
  <si>
    <t xml:space="preserve">Car</t>
  </si>
  <si>
    <t xml:space="preserve">Class</t>
  </si>
  <si>
    <t xml:space="preserve">Total</t>
  </si>
  <si>
    <t xml:space="preserve">After</t>
  </si>
  <si>
    <t xml:space="preserve">Card B</t>
  </si>
  <si>
    <t xml:space="preserve">Daniel Barry</t>
  </si>
  <si>
    <t xml:space="preserve">Martin Brady</t>
  </si>
  <si>
    <t xml:space="preserve">evo 6 2.0</t>
  </si>
  <si>
    <t xml:space="preserve">Trevor Mulligan</t>
  </si>
  <si>
    <t xml:space="preserve">Martin Byrne</t>
  </si>
  <si>
    <t xml:space="preserve">Escort ii 2.5</t>
  </si>
  <si>
    <t xml:space="preserve">Mark Courtney</t>
  </si>
  <si>
    <t xml:space="preserve">Mick Courtney</t>
  </si>
  <si>
    <t xml:space="preserve">celica st 205</t>
  </si>
  <si>
    <t xml:space="preserve">Paul Kiely</t>
  </si>
  <si>
    <t xml:space="preserve">Pat Mc Sharry</t>
  </si>
  <si>
    <t xml:space="preserve">Evo 9  2.0</t>
  </si>
  <si>
    <t xml:space="preserve">Terrence Shaughnessy</t>
  </si>
  <si>
    <t xml:space="preserve">Dougal Mc Grath</t>
  </si>
  <si>
    <t xml:space="preserve">Toyota Corolla</t>
  </si>
  <si>
    <t xml:space="preserve">Adrian Quinn</t>
  </si>
  <si>
    <t xml:space="preserve">Alister Wyllie</t>
  </si>
  <si>
    <t xml:space="preserve">Evo 9 2.0</t>
  </si>
  <si>
    <t xml:space="preserve">John Waring</t>
  </si>
  <si>
    <t xml:space="preserve">Sorcha Kelly</t>
  </si>
  <si>
    <t xml:space="preserve">Escort 2.4</t>
  </si>
  <si>
    <t xml:space="preserve">Micky Curran</t>
  </si>
  <si>
    <t xml:space="preserve">Alan White</t>
  </si>
  <si>
    <t xml:space="preserve">Escort ii</t>
  </si>
  <si>
    <t xml:space="preserve">Paul Mcenroe</t>
  </si>
  <si>
    <t xml:space="preserve">Andy Donoghue</t>
  </si>
  <si>
    <t xml:space="preserve">Impreza</t>
  </si>
  <si>
    <t xml:space="preserve">Raymond Drury</t>
  </si>
  <si>
    <t xml:space="preserve">Sean Brunton</t>
  </si>
  <si>
    <t xml:space="preserve">P 206 </t>
  </si>
  <si>
    <t xml:space="preserve">Padriaig Nevill</t>
  </si>
  <si>
    <t xml:space="preserve">Marie Kehoe</t>
  </si>
  <si>
    <t xml:space="preserve">Impreza 2.0</t>
  </si>
  <si>
    <t xml:space="preserve">Rory Byrne</t>
  </si>
  <si>
    <t xml:space="preserve">Jeremy Patterson</t>
  </si>
  <si>
    <t xml:space="preserve">Evo 9    2.0</t>
  </si>
  <si>
    <t xml:space="preserve">Jack Maguire</t>
  </si>
  <si>
    <t xml:space="preserve">Niall Burns</t>
  </si>
  <si>
    <t xml:space="preserve">Escort ii  2.0</t>
  </si>
  <si>
    <t xml:space="preserve">Derek Brennan</t>
  </si>
  <si>
    <t xml:space="preserve">Robbie Webster</t>
  </si>
  <si>
    <t xml:space="preserve">Escort mk1 1648</t>
  </si>
  <si>
    <t xml:space="preserve">Trevor Culbert</t>
  </si>
  <si>
    <t xml:space="preserve">Martin Costello</t>
  </si>
  <si>
    <t xml:space="preserve">Escort ii 2.0</t>
  </si>
  <si>
    <t xml:space="preserve">Anthony Nevill</t>
  </si>
  <si>
    <t xml:space="preserve">Brian Sinnott</t>
  </si>
  <si>
    <t xml:space="preserve">David Guest</t>
  </si>
  <si>
    <t xml:space="preserve">Eamon Hayes</t>
  </si>
  <si>
    <t xml:space="preserve">Civic 1.6</t>
  </si>
  <si>
    <t xml:space="preserve">Benny Kennedy</t>
  </si>
  <si>
    <t xml:space="preserve">Brendan Ryan</t>
  </si>
  <si>
    <t xml:space="preserve">Civic</t>
  </si>
  <si>
    <t xml:space="preserve">Liam Higgins</t>
  </si>
  <si>
    <t xml:space="preserve">Derrick Feeney</t>
  </si>
  <si>
    <t xml:space="preserve">Evo 7  2.0</t>
  </si>
  <si>
    <t xml:space="preserve">Gary Reidy</t>
  </si>
  <si>
    <t xml:space="preserve">karl atkinson</t>
  </si>
  <si>
    <t xml:space="preserve">escort   2.4</t>
  </si>
  <si>
    <t xml:space="preserve">Jason Roche</t>
  </si>
  <si>
    <t xml:space="preserve">Damien Fleming</t>
  </si>
  <si>
    <t xml:space="preserve">Andrew Fanning</t>
  </si>
  <si>
    <t xml:space="preserve">Paddy King</t>
  </si>
  <si>
    <t xml:space="preserve">Ford Puma 1.6</t>
  </si>
  <si>
    <t xml:space="preserve">Enda Kennedy</t>
  </si>
  <si>
    <t xml:space="preserve">Frank O Dwyer</t>
  </si>
  <si>
    <t xml:space="preserve">Nova 1.3</t>
  </si>
  <si>
    <t xml:space="preserve">Pat Lee</t>
  </si>
  <si>
    <t xml:space="preserve">Eamonn Nolan</t>
  </si>
  <si>
    <t xml:space="preserve">corolla tc</t>
  </si>
  <si>
    <t xml:space="preserve">Martin Lordan</t>
  </si>
  <si>
    <t xml:space="preserve">Kenneth Fuller</t>
  </si>
  <si>
    <t xml:space="preserve">Escort</t>
  </si>
  <si>
    <t xml:space="preserve">Eamon Brady</t>
  </si>
  <si>
    <t xml:space="preserve">kevin Reynolds</t>
  </si>
  <si>
    <t xml:space="preserve">Kieran Guinan</t>
  </si>
  <si>
    <t xml:space="preserve">Alan Higgins</t>
  </si>
  <si>
    <t xml:space="preserve">Escort 11 2.0</t>
  </si>
  <si>
    <t xml:space="preserve">Paul Curley</t>
  </si>
  <si>
    <t xml:space="preserve">Des Daniels</t>
  </si>
  <si>
    <t xml:space="preserve">Civic  1.6</t>
  </si>
  <si>
    <t xml:space="preserve">Jack Deegan</t>
  </si>
  <si>
    <t xml:space="preserve">Seamus Behan</t>
  </si>
  <si>
    <t xml:space="preserve">P 205</t>
  </si>
  <si>
    <t xml:space="preserve">Pat Nevill</t>
  </si>
  <si>
    <t xml:space="preserve">Seamus o Grady</t>
  </si>
  <si>
    <t xml:space="preserve">Colm Brown</t>
  </si>
  <si>
    <t xml:space="preserve">Lawrence Mc Grath</t>
  </si>
  <si>
    <t xml:space="preserve">civic ek4 1.6</t>
  </si>
  <si>
    <t xml:space="preserve">John Masterson</t>
  </si>
  <si>
    <t xml:space="preserve">Gerry Conlon</t>
  </si>
  <si>
    <t xml:space="preserve">Civic "R" 2.0</t>
  </si>
  <si>
    <t xml:space="preserve">Brian Lawlor</t>
  </si>
  <si>
    <t xml:space="preserve">Peter Kavanagh</t>
  </si>
  <si>
    <t xml:space="preserve">escort rs mk 2</t>
  </si>
  <si>
    <t xml:space="preserve">David Forde</t>
  </si>
  <si>
    <t xml:space="preserve">John Nolan</t>
  </si>
  <si>
    <t xml:space="preserve">Neil Tohill</t>
  </si>
  <si>
    <t xml:space="preserve">Gerard Tohill</t>
  </si>
  <si>
    <t xml:space="preserve">Kiernan Donohue</t>
  </si>
  <si>
    <t xml:space="preserve">Dermot O Rourke</t>
  </si>
  <si>
    <t xml:space="preserve">John Hade</t>
  </si>
  <si>
    <t xml:space="preserve">Shane Hade</t>
  </si>
  <si>
    <t xml:space="preserve">Peter Murphy</t>
  </si>
  <si>
    <t xml:space="preserve">Aiden Mc loughlin</t>
  </si>
  <si>
    <t xml:space="preserve">clio 2.0</t>
  </si>
  <si>
    <t xml:space="preserve">Simon Evans</t>
  </si>
  <si>
    <t xml:space="preserve">Barry Faul</t>
  </si>
  <si>
    <t xml:space="preserve">mini 1450</t>
  </si>
  <si>
    <t xml:space="preserve">Sean Doyle</t>
  </si>
  <si>
    <t xml:space="preserve">Jeffery Case</t>
  </si>
  <si>
    <t xml:space="preserve">Escort   2.0</t>
  </si>
  <si>
    <t xml:space="preserve">Billy Byrne</t>
  </si>
  <si>
    <t xml:space="preserve">Sarah Dowling</t>
  </si>
  <si>
    <t xml:space="preserve">Thomas Boylan</t>
  </si>
  <si>
    <t xml:space="preserve">martin brown</t>
  </si>
  <si>
    <t xml:space="preserve">peugeot 309gti</t>
  </si>
  <si>
    <t xml:space="preserve">Brendan Curran</t>
  </si>
  <si>
    <t xml:space="preserve">Shane Curran</t>
  </si>
  <si>
    <t xml:space="preserve">Sierra cosworth</t>
  </si>
  <si>
    <t xml:space="preserve">Michael Kelleher</t>
  </si>
  <si>
    <t xml:space="preserve">John Doody</t>
  </si>
  <si>
    <t xml:space="preserve">Escort 2 1.6</t>
  </si>
  <si>
    <t xml:space="preserve">Thomas Carolan </t>
  </si>
  <si>
    <t xml:space="preserve">Declan Smith</t>
  </si>
  <si>
    <t xml:space="preserve">Escort  1.4</t>
  </si>
  <si>
    <t xml:space="preserve">Joe Brady</t>
  </si>
  <si>
    <t xml:space="preserve">Finbar Smith</t>
  </si>
  <si>
    <t xml:space="preserve">Escort  1.6</t>
  </si>
  <si>
    <t xml:space="preserve">Paddy Murphy</t>
  </si>
  <si>
    <t xml:space="preserve">Caroline Cleary</t>
  </si>
  <si>
    <t xml:space="preserve">Impreza n10 2.0</t>
  </si>
  <si>
    <t xml:space="preserve">George Mc Kenny</t>
  </si>
  <si>
    <t xml:space="preserve">Kevin Malone</t>
  </si>
  <si>
    <t xml:space="preserve">Escort 1.6</t>
  </si>
  <si>
    <t xml:space="preserve">James Flood</t>
  </si>
  <si>
    <t xml:space="preserve">Gordan Flood</t>
  </si>
  <si>
    <t xml:space="preserve">Civicsir  1.6</t>
  </si>
  <si>
    <t xml:space="preserve">Declan Gannon</t>
  </si>
  <si>
    <t xml:space="preserve">Mossy Gannon</t>
  </si>
  <si>
    <t xml:space="preserve">Ralph Kelleghan</t>
  </si>
  <si>
    <t xml:space="preserve">Derek Devine</t>
  </si>
  <si>
    <t xml:space="preserve">honda civic</t>
  </si>
  <si>
    <t xml:space="preserve">Ger Power</t>
  </si>
  <si>
    <t xml:space="preserve">Amy Murphy</t>
  </si>
  <si>
    <t xml:space="preserve">Nova 1450</t>
  </si>
  <si>
    <t xml:space="preserve">Martin Mc Keown</t>
  </si>
  <si>
    <t xml:space="preserve">Declan Ryan</t>
  </si>
  <si>
    <t xml:space="preserve">Sunbeam 1.6</t>
  </si>
  <si>
    <t xml:space="preserve">Edward Kelly</t>
  </si>
  <si>
    <t xml:space="preserve">John Kelly</t>
  </si>
  <si>
    <t xml:space="preserve">P 106  1.6</t>
  </si>
  <si>
    <t xml:space="preserve">Christy Kelly</t>
  </si>
  <si>
    <t xml:space="preserve">Paul Kelly</t>
  </si>
  <si>
    <t xml:space="preserve">Swift 1.3</t>
  </si>
  <si>
    <t xml:space="preserve">Barry Foyle</t>
  </si>
  <si>
    <t xml:space="preserve">Kevin Finaly</t>
  </si>
  <si>
    <t xml:space="preserve">P 106 1.6</t>
  </si>
  <si>
    <t xml:space="preserve">Michael Ryan</t>
  </si>
  <si>
    <t xml:space="preserve">Mark Doody</t>
  </si>
  <si>
    <t xml:space="preserve">P 206 1.6</t>
  </si>
  <si>
    <t xml:space="preserve">Mark Greene</t>
  </si>
  <si>
    <t xml:space="preserve">Julie Greene</t>
  </si>
  <si>
    <t xml:space="preserve">P 205 1.6</t>
  </si>
  <si>
    <t xml:space="preserve">Philip Monaghan</t>
  </si>
  <si>
    <t xml:space="preserve">Niall Monaghan</t>
  </si>
  <si>
    <t xml:space="preserve">Albert Dalton</t>
  </si>
  <si>
    <t xml:space="preserve">Anita Furlong</t>
  </si>
  <si>
    <t xml:space="preserve">P 106 rally 1.3</t>
  </si>
  <si>
    <t xml:space="preserve">Tom Lawlor</t>
  </si>
  <si>
    <t xml:space="preserve">Tom Nugent</t>
  </si>
  <si>
    <t xml:space="preserve">escort rs mk1</t>
  </si>
  <si>
    <t xml:space="preserve">Graham Barry</t>
  </si>
  <si>
    <t xml:space="preserve">gary gleeson</t>
  </si>
  <si>
    <t xml:space="preserve">ka 1.3</t>
  </si>
  <si>
    <t xml:space="preserve">David Ashton</t>
  </si>
  <si>
    <t xml:space="preserve">Mark Ashton</t>
  </si>
  <si>
    <t xml:space="preserve">Escort i  2.0</t>
  </si>
  <si>
    <t xml:space="preserve">Mark O Connor</t>
  </si>
  <si>
    <t xml:space="preserve">Darren Sayers</t>
  </si>
  <si>
    <t xml:space="preserve">P 205 gti  1.6</t>
  </si>
  <si>
    <t xml:space="preserve">Kevin Murphy</t>
  </si>
  <si>
    <t xml:space="preserve">Bert Murphy</t>
  </si>
  <si>
    <t xml:space="preserve">Civic   1.4</t>
  </si>
  <si>
    <t xml:space="preserve">Mark Farrell</t>
  </si>
  <si>
    <t xml:space="preserve">Mark Geraghty</t>
  </si>
  <si>
    <t xml:space="preserve">Mark Monaghan</t>
  </si>
  <si>
    <t xml:space="preserve">Pat Cussen</t>
  </si>
  <si>
    <t xml:space="preserve">civic 1.6</t>
  </si>
  <si>
    <t xml:space="preserve">Derek Byrne</t>
  </si>
  <si>
    <t xml:space="preserve">Willie Fitzpatrick</t>
  </si>
  <si>
    <t xml:space="preserve">nova </t>
  </si>
  <si>
    <t xml:space="preserve">Joey Carroll</t>
  </si>
  <si>
    <t xml:space="preserve">Mark Kirwin</t>
  </si>
  <si>
    <t xml:space="preserve">p 206 cup 1590</t>
  </si>
  <si>
    <t xml:space="preserve">Leslie Branagan</t>
  </si>
  <si>
    <t xml:space="preserve">Graham Randall</t>
  </si>
  <si>
    <t xml:space="preserve">mini cooper s</t>
  </si>
  <si>
    <t xml:space="preserve">Christopher Snow</t>
  </si>
  <si>
    <t xml:space="preserve">Thomas Melvin</t>
  </si>
  <si>
    <t xml:space="preserve">Honda Civic</t>
  </si>
  <si>
    <t xml:space="preserve">Michael McNamara</t>
  </si>
  <si>
    <t xml:space="preserve">Shane Kelly</t>
  </si>
  <si>
    <t xml:space="preserve">Shane Keary</t>
  </si>
  <si>
    <t xml:space="preserve">Garry Gleeson</t>
  </si>
  <si>
    <t xml:space="preserve">Pat Rowan</t>
  </si>
  <si>
    <t xml:space="preserve">Denise Rowan</t>
  </si>
  <si>
    <t xml:space="preserve">Corsa  1.6</t>
  </si>
  <si>
    <t xml:space="preserve">David Cleary</t>
  </si>
  <si>
    <t xml:space="preserve">Padraig Denton</t>
  </si>
  <si>
    <t xml:space="preserve">Garry Gallagher</t>
  </si>
  <si>
    <t xml:space="preserve">Lee Cullen</t>
  </si>
  <si>
    <t xml:space="preserve">Corolla 1.6</t>
  </si>
  <si>
    <t xml:space="preserve">Niamh Nevill</t>
  </si>
  <si>
    <t xml:space="preserve">Billy Collins</t>
  </si>
  <si>
    <t xml:space="preserve">Impreza 1.6</t>
  </si>
  <si>
    <t xml:space="preserve">Aidan Pearse</t>
  </si>
  <si>
    <t xml:space="preserve">Gavin Perse</t>
  </si>
  <si>
    <t xml:space="preserve">Peugeot 205</t>
  </si>
  <si>
    <t xml:space="preserve">Mike Garahy</t>
  </si>
  <si>
    <t xml:space="preserve">Sean Henehan</t>
  </si>
  <si>
    <t xml:space="preserve">Tom Mc Gee</t>
  </si>
  <si>
    <t xml:space="preserve">Rachael Mc Gee</t>
  </si>
  <si>
    <t xml:space="preserve">Escort 2.0</t>
  </si>
  <si>
    <t xml:space="preserve">Mick Mc Quaid</t>
  </si>
  <si>
    <t xml:space="preserve">Escort ii  2.5</t>
  </si>
  <si>
    <t xml:space="preserve">David Percy</t>
  </si>
  <si>
    <t xml:space="preserve">John Kinahan</t>
  </si>
  <si>
    <t xml:space="preserve">Fintan Mc Grady</t>
  </si>
  <si>
    <t xml:space="preserve">Mark Hanna</t>
  </si>
  <si>
    <t xml:space="preserve">escort mk2 2.0</t>
  </si>
  <si>
    <t xml:space="preserve">Nigel Mc Ginn</t>
  </si>
  <si>
    <t xml:space="preserve">Domhnall Lenna</t>
  </si>
  <si>
    <t xml:space="preserve">evo 6</t>
  </si>
  <si>
    <t xml:space="preserve">Jason Sweeney</t>
  </si>
  <si>
    <t xml:space="preserve">Ruth Guest</t>
  </si>
  <si>
    <t xml:space="preserve">civic</t>
  </si>
  <si>
    <t xml:space="preserve">Barry Ryan</t>
  </si>
  <si>
    <t xml:space="preserve">Donal Falvey</t>
  </si>
  <si>
    <t xml:space="preserve">Donald Powell</t>
  </si>
  <si>
    <t xml:space="preserve">Mary Keogh</t>
  </si>
  <si>
    <t xml:space="preserve">Pat Murphy</t>
  </si>
  <si>
    <t xml:space="preserve">Phil Woods</t>
  </si>
  <si>
    <t xml:space="preserve">Peugeot 205GTI</t>
  </si>
  <si>
    <t xml:space="preserve">Darragh O Brien</t>
  </si>
  <si>
    <t xml:space="preserve">Niall O Brion</t>
  </si>
  <si>
    <t xml:space="preserve">p 205</t>
  </si>
  <si>
    <t xml:space="preserve">Kevin O Donohoe</t>
  </si>
  <si>
    <t xml:space="preserve">Ollie Carroll</t>
  </si>
  <si>
    <t xml:space="preserve">Fergal Kelly</t>
  </si>
  <si>
    <t xml:space="preserve">citroen c2 1.6</t>
  </si>
  <si>
    <t xml:space="preserve">Chris Cullen</t>
  </si>
  <si>
    <t xml:space="preserve">Andrea Reid</t>
  </si>
  <si>
    <t xml:space="preserve">Puma 1.4</t>
  </si>
  <si>
    <t xml:space="preserve">Kevin Clegg</t>
  </si>
  <si>
    <t xml:space="preserve">Sean Sheridan</t>
  </si>
  <si>
    <t xml:space="preserve">escort 1.6</t>
  </si>
  <si>
    <t xml:space="preserve">Bobby Cooper</t>
  </si>
  <si>
    <t xml:space="preserve">Michelle Silke</t>
  </si>
  <si>
    <t xml:space="preserve">corolla 1.6</t>
  </si>
  <si>
    <t xml:space="preserve">David Woodcock</t>
  </si>
  <si>
    <t xml:space="preserve">Robert Woodcock</t>
  </si>
  <si>
    <t xml:space="preserve">p 106 cup 1.6</t>
  </si>
  <si>
    <t xml:space="preserve">John Forde</t>
  </si>
  <si>
    <t xml:space="preserve">James Collins</t>
  </si>
  <si>
    <t xml:space="preserve">P 205  1.6</t>
  </si>
  <si>
    <t xml:space="preserve">Justin Comer</t>
  </si>
  <si>
    <t xml:space="preserve">Philip Conneely</t>
  </si>
  <si>
    <t xml:space="preserve">Paul Mc Hugh</t>
  </si>
  <si>
    <t xml:space="preserve">Aisling Grimes</t>
  </si>
  <si>
    <t xml:space="preserve">Martin Nugent</t>
  </si>
  <si>
    <t xml:space="preserve">karan gaftney</t>
  </si>
  <si>
    <t xml:space="preserve">P 206  1.6</t>
  </si>
  <si>
    <t xml:space="preserve">Triona Kelly</t>
  </si>
  <si>
    <t xml:space="preserve">Charlotte Keaveney</t>
  </si>
  <si>
    <t xml:space="preserve">P 106 1398</t>
  </si>
  <si>
    <t xml:space="preserve">James cassidy</t>
  </si>
  <si>
    <t xml:space="preserve">John Norris</t>
  </si>
  <si>
    <t xml:space="preserve">escort Mk 11</t>
  </si>
  <si>
    <t xml:space="preserve">Larry Brady</t>
  </si>
  <si>
    <t xml:space="preserve">anthony brady</t>
  </si>
  <si>
    <t xml:space="preserve">escort ii 2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h\.mm\.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larendon Cd"/>
      <family val="1"/>
    </font>
    <font>
      <sz val="12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6"/>
      <name val="Arial Rounded MT Bold"/>
      <family val="2"/>
    </font>
    <font>
      <b val="true"/>
      <sz val="8"/>
      <name val="Arial Rounded MT Bold"/>
      <family val="2"/>
    </font>
    <font>
      <b val="true"/>
      <sz val="14"/>
      <name val="Arial Rounded MT Bold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4</xdr:row>
      <xdr:rowOff>0</xdr:rowOff>
    </xdr:from>
    <xdr:to>
      <xdr:col>7</xdr:col>
      <xdr:colOff>638280</xdr:colOff>
      <xdr:row>4</xdr:row>
      <xdr:rowOff>142920</xdr:rowOff>
    </xdr:to>
    <xdr:sp>
      <xdr:nvSpPr>
        <xdr:cNvPr id="0" name="Text 1"/>
        <xdr:cNvSpPr/>
      </xdr:nvSpPr>
      <xdr:spPr>
        <a:xfrm>
          <a:off x="6548040" y="914400"/>
          <a:ext cx="598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S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4</xdr:row>
      <xdr:rowOff>0</xdr:rowOff>
    </xdr:from>
    <xdr:to>
      <xdr:col>8</xdr:col>
      <xdr:colOff>638280</xdr:colOff>
      <xdr:row>4</xdr:row>
      <xdr:rowOff>142920</xdr:rowOff>
    </xdr:to>
    <xdr:sp>
      <xdr:nvSpPr>
        <xdr:cNvPr id="1" name="Text 2"/>
        <xdr:cNvSpPr/>
      </xdr:nvSpPr>
      <xdr:spPr>
        <a:xfrm>
          <a:off x="7186320" y="914400"/>
          <a:ext cx="598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S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4</xdr:row>
      <xdr:rowOff>0</xdr:rowOff>
    </xdr:from>
    <xdr:to>
      <xdr:col>9</xdr:col>
      <xdr:colOff>637920</xdr:colOff>
      <xdr:row>4</xdr:row>
      <xdr:rowOff>142920</xdr:rowOff>
    </xdr:to>
    <xdr:sp>
      <xdr:nvSpPr>
        <xdr:cNvPr id="2" name="Text 3"/>
        <xdr:cNvSpPr/>
      </xdr:nvSpPr>
      <xdr:spPr>
        <a:xfrm>
          <a:off x="7814520" y="914400"/>
          <a:ext cx="608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S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4</xdr:row>
      <xdr:rowOff>0</xdr:rowOff>
    </xdr:from>
    <xdr:to>
      <xdr:col>10</xdr:col>
      <xdr:colOff>638280</xdr:colOff>
      <xdr:row>4</xdr:row>
      <xdr:rowOff>142920</xdr:rowOff>
    </xdr:to>
    <xdr:sp>
      <xdr:nvSpPr>
        <xdr:cNvPr id="3" name="Text 4"/>
        <xdr:cNvSpPr/>
      </xdr:nvSpPr>
      <xdr:spPr>
        <a:xfrm>
          <a:off x="8452440" y="914400"/>
          <a:ext cx="6084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S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7</xdr:col>
      <xdr:colOff>638280</xdr:colOff>
      <xdr:row>4</xdr:row>
      <xdr:rowOff>142920</xdr:rowOff>
    </xdr:to>
    <xdr:sp>
      <xdr:nvSpPr>
        <xdr:cNvPr id="4" name="Text 5"/>
        <xdr:cNvSpPr/>
      </xdr:nvSpPr>
      <xdr:spPr>
        <a:xfrm>
          <a:off x="6548040" y="914400"/>
          <a:ext cx="598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S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4</xdr:row>
      <xdr:rowOff>0</xdr:rowOff>
    </xdr:from>
    <xdr:to>
      <xdr:col>8</xdr:col>
      <xdr:colOff>638280</xdr:colOff>
      <xdr:row>4</xdr:row>
      <xdr:rowOff>142920</xdr:rowOff>
    </xdr:to>
    <xdr:sp>
      <xdr:nvSpPr>
        <xdr:cNvPr id="5" name="Text 6"/>
        <xdr:cNvSpPr/>
      </xdr:nvSpPr>
      <xdr:spPr>
        <a:xfrm>
          <a:off x="7186320" y="914400"/>
          <a:ext cx="598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S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4</xdr:row>
      <xdr:rowOff>0</xdr:rowOff>
    </xdr:from>
    <xdr:to>
      <xdr:col>9</xdr:col>
      <xdr:colOff>637920</xdr:colOff>
      <xdr:row>4</xdr:row>
      <xdr:rowOff>142920</xdr:rowOff>
    </xdr:to>
    <xdr:sp>
      <xdr:nvSpPr>
        <xdr:cNvPr id="6" name="Text 7"/>
        <xdr:cNvSpPr/>
      </xdr:nvSpPr>
      <xdr:spPr>
        <a:xfrm>
          <a:off x="7814520" y="914400"/>
          <a:ext cx="608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S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4</xdr:row>
      <xdr:rowOff>0</xdr:rowOff>
    </xdr:from>
    <xdr:to>
      <xdr:col>10</xdr:col>
      <xdr:colOff>638280</xdr:colOff>
      <xdr:row>4</xdr:row>
      <xdr:rowOff>142920</xdr:rowOff>
    </xdr:to>
    <xdr:sp>
      <xdr:nvSpPr>
        <xdr:cNvPr id="7" name="Text 8"/>
        <xdr:cNvSpPr/>
      </xdr:nvSpPr>
      <xdr:spPr>
        <a:xfrm>
          <a:off x="8452440" y="914400"/>
          <a:ext cx="6084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S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7</xdr:col>
      <xdr:colOff>638280</xdr:colOff>
      <xdr:row>4</xdr:row>
      <xdr:rowOff>142920</xdr:rowOff>
    </xdr:to>
    <xdr:sp>
      <xdr:nvSpPr>
        <xdr:cNvPr id="8" name="Text 9"/>
        <xdr:cNvSpPr/>
      </xdr:nvSpPr>
      <xdr:spPr>
        <a:xfrm>
          <a:off x="6548040" y="914400"/>
          <a:ext cx="598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S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4</xdr:row>
      <xdr:rowOff>0</xdr:rowOff>
    </xdr:from>
    <xdr:to>
      <xdr:col>8</xdr:col>
      <xdr:colOff>638280</xdr:colOff>
      <xdr:row>4</xdr:row>
      <xdr:rowOff>142920</xdr:rowOff>
    </xdr:to>
    <xdr:sp>
      <xdr:nvSpPr>
        <xdr:cNvPr id="9" name="Text 10"/>
        <xdr:cNvSpPr/>
      </xdr:nvSpPr>
      <xdr:spPr>
        <a:xfrm>
          <a:off x="7186320" y="914400"/>
          <a:ext cx="598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S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4</xdr:row>
      <xdr:rowOff>0</xdr:rowOff>
    </xdr:from>
    <xdr:to>
      <xdr:col>9</xdr:col>
      <xdr:colOff>637920</xdr:colOff>
      <xdr:row>4</xdr:row>
      <xdr:rowOff>142920</xdr:rowOff>
    </xdr:to>
    <xdr:sp>
      <xdr:nvSpPr>
        <xdr:cNvPr id="10" name="Text 11"/>
        <xdr:cNvSpPr/>
      </xdr:nvSpPr>
      <xdr:spPr>
        <a:xfrm>
          <a:off x="7814520" y="914400"/>
          <a:ext cx="608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S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4</xdr:row>
      <xdr:rowOff>0</xdr:rowOff>
    </xdr:from>
    <xdr:to>
      <xdr:col>10</xdr:col>
      <xdr:colOff>638280</xdr:colOff>
      <xdr:row>4</xdr:row>
      <xdr:rowOff>142920</xdr:rowOff>
    </xdr:to>
    <xdr:sp>
      <xdr:nvSpPr>
        <xdr:cNvPr id="11" name="Text 12"/>
        <xdr:cNvSpPr/>
      </xdr:nvSpPr>
      <xdr:spPr>
        <a:xfrm>
          <a:off x="8452440" y="914400"/>
          <a:ext cx="6084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S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4</xdr:row>
      <xdr:rowOff>0</xdr:rowOff>
    </xdr:from>
    <xdr:to>
      <xdr:col>7</xdr:col>
      <xdr:colOff>638280</xdr:colOff>
      <xdr:row>4</xdr:row>
      <xdr:rowOff>142920</xdr:rowOff>
    </xdr:to>
    <xdr:sp>
      <xdr:nvSpPr>
        <xdr:cNvPr id="12" name="Text 13"/>
        <xdr:cNvSpPr/>
      </xdr:nvSpPr>
      <xdr:spPr>
        <a:xfrm>
          <a:off x="6548040" y="914400"/>
          <a:ext cx="598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S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4</xdr:row>
      <xdr:rowOff>0</xdr:rowOff>
    </xdr:from>
    <xdr:to>
      <xdr:col>8</xdr:col>
      <xdr:colOff>638280</xdr:colOff>
      <xdr:row>4</xdr:row>
      <xdr:rowOff>142920</xdr:rowOff>
    </xdr:to>
    <xdr:sp>
      <xdr:nvSpPr>
        <xdr:cNvPr id="13" name="Text 14"/>
        <xdr:cNvSpPr/>
      </xdr:nvSpPr>
      <xdr:spPr>
        <a:xfrm>
          <a:off x="7186320" y="914400"/>
          <a:ext cx="598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S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4</xdr:row>
      <xdr:rowOff>0</xdr:rowOff>
    </xdr:from>
    <xdr:to>
      <xdr:col>9</xdr:col>
      <xdr:colOff>637920</xdr:colOff>
      <xdr:row>4</xdr:row>
      <xdr:rowOff>142920</xdr:rowOff>
    </xdr:to>
    <xdr:sp>
      <xdr:nvSpPr>
        <xdr:cNvPr id="14" name="Text 15"/>
        <xdr:cNvSpPr/>
      </xdr:nvSpPr>
      <xdr:spPr>
        <a:xfrm>
          <a:off x="7814520" y="914400"/>
          <a:ext cx="608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S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4</xdr:row>
      <xdr:rowOff>0</xdr:rowOff>
    </xdr:from>
    <xdr:to>
      <xdr:col>10</xdr:col>
      <xdr:colOff>638280</xdr:colOff>
      <xdr:row>4</xdr:row>
      <xdr:rowOff>142920</xdr:rowOff>
    </xdr:to>
    <xdr:sp>
      <xdr:nvSpPr>
        <xdr:cNvPr id="15" name="Text 16"/>
        <xdr:cNvSpPr/>
      </xdr:nvSpPr>
      <xdr:spPr>
        <a:xfrm>
          <a:off x="8452440" y="914400"/>
          <a:ext cx="6084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S 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G108" activeCellId="0" sqref="G87:G10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5" min="5" style="0" width="17.14"/>
    <col collapsed="false" customWidth="false" hidden="true" outlineLevel="0" max="20" min="12" style="0" width="9.0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/>
      <c r="E2" s="3"/>
      <c r="F2" s="4"/>
    </row>
    <row r="3" customFormat="false" ht="19.5" hidden="false" customHeight="false" outlineLevel="0" collapsed="false">
      <c r="A3" s="0" t="s">
        <v>1</v>
      </c>
      <c r="B3" s="2" t="s">
        <v>2</v>
      </c>
      <c r="C3" s="5" t="s">
        <v>3</v>
      </c>
      <c r="D3" s="6" t="s">
        <v>4</v>
      </c>
      <c r="E3" s="7"/>
      <c r="F3" s="8"/>
    </row>
    <row r="4" customFormat="false" ht="15" hidden="false" customHeight="false" outlineLevel="0" collapsed="false">
      <c r="B4" s="2"/>
      <c r="E4" s="3"/>
      <c r="F4" s="4"/>
      <c r="U4" s="9" t="s">
        <v>5</v>
      </c>
      <c r="V4" s="9"/>
    </row>
    <row r="5" customFormat="false" ht="12.7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1" t="s">
        <v>10</v>
      </c>
      <c r="F5" s="10" t="s">
        <v>11</v>
      </c>
      <c r="G5" s="10" t="s">
        <v>12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 t="s">
        <v>13</v>
      </c>
      <c r="V5" s="10"/>
    </row>
    <row r="6" customFormat="false" ht="13.5" hidden="false" customHeight="false" outlineLevel="0" collapsed="false">
      <c r="A6" s="12"/>
      <c r="B6" s="12"/>
      <c r="C6" s="12"/>
      <c r="D6" s="12"/>
      <c r="E6" s="13"/>
      <c r="F6" s="14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 t="s">
        <v>14</v>
      </c>
      <c r="V6" s="12"/>
    </row>
    <row r="7" customFormat="false" ht="15" hidden="false" customHeight="false" outlineLevel="0" collapsed="false">
      <c r="A7" s="15" t="n">
        <v>1</v>
      </c>
      <c r="B7" s="16" t="n">
        <v>7</v>
      </c>
      <c r="C7" s="17" t="s">
        <v>15</v>
      </c>
      <c r="D7" s="17" t="s">
        <v>16</v>
      </c>
      <c r="E7" s="17" t="s">
        <v>17</v>
      </c>
      <c r="F7" s="16" t="n">
        <v>4</v>
      </c>
      <c r="G7" s="18" t="n">
        <f aca="false">SUM(H7:V7)</f>
        <v>0.0258796296296296</v>
      </c>
      <c r="H7" s="19" t="n">
        <v>0.00692129629629629</v>
      </c>
      <c r="I7" s="19" t="n">
        <v>0.00620370370370371</v>
      </c>
      <c r="J7" s="19" t="n">
        <v>0.00674768518518509</v>
      </c>
      <c r="K7" s="19" t="n">
        <v>0.00600694444444438</v>
      </c>
      <c r="L7" s="19"/>
      <c r="M7" s="19"/>
      <c r="N7" s="19"/>
      <c r="O7" s="19"/>
      <c r="P7" s="19"/>
      <c r="Q7" s="19"/>
      <c r="R7" s="19"/>
      <c r="S7" s="19"/>
      <c r="T7" s="19"/>
      <c r="U7" s="19" t="n">
        <v>1.11022302462516E-016</v>
      </c>
      <c r="V7" s="0" t="n">
        <v>0</v>
      </c>
    </row>
    <row r="8" customFormat="false" ht="15" hidden="false" customHeight="false" outlineLevel="0" collapsed="false">
      <c r="A8" s="15" t="n">
        <v>2</v>
      </c>
      <c r="B8" s="16" t="n">
        <v>3</v>
      </c>
      <c r="C8" s="17" t="s">
        <v>18</v>
      </c>
      <c r="D8" s="17" t="s">
        <v>19</v>
      </c>
      <c r="E8" s="17" t="s">
        <v>20</v>
      </c>
      <c r="F8" s="16" t="n">
        <v>14</v>
      </c>
      <c r="G8" s="18" t="n">
        <f aca="false">SUM(H8:V8)</f>
        <v>0.0263078703703704</v>
      </c>
      <c r="H8" s="19" t="n">
        <v>0.00724537037037032</v>
      </c>
      <c r="I8" s="19" t="n">
        <v>0.00638888888888889</v>
      </c>
      <c r="J8" s="19" t="n">
        <v>0.00668981481481479</v>
      </c>
      <c r="K8" s="19" t="n">
        <v>0.00598379629629631</v>
      </c>
      <c r="L8" s="19"/>
      <c r="M8" s="19"/>
      <c r="N8" s="19"/>
      <c r="O8" s="19"/>
      <c r="P8" s="19"/>
      <c r="Q8" s="19"/>
      <c r="R8" s="19"/>
      <c r="S8" s="19"/>
      <c r="T8" s="19"/>
      <c r="U8" s="19" t="n">
        <v>1.11022302462516E-016</v>
      </c>
      <c r="V8" s="19" t="n">
        <v>0</v>
      </c>
    </row>
    <row r="9" customFormat="false" ht="15" hidden="false" customHeight="false" outlineLevel="0" collapsed="false">
      <c r="A9" s="15" t="n">
        <v>3</v>
      </c>
      <c r="B9" s="16" t="n">
        <v>10</v>
      </c>
      <c r="C9" s="17" t="s">
        <v>21</v>
      </c>
      <c r="D9" s="17" t="s">
        <v>22</v>
      </c>
      <c r="E9" s="17" t="s">
        <v>23</v>
      </c>
      <c r="F9" s="16" t="n">
        <v>15</v>
      </c>
      <c r="G9" s="18" t="n">
        <f aca="false">SUM(H9:V9)</f>
        <v>0.0263425925925925</v>
      </c>
      <c r="H9" s="19" t="n">
        <v>0.00722222222222224</v>
      </c>
      <c r="I9" s="19" t="n">
        <v>0.00640046296296293</v>
      </c>
      <c r="J9" s="19" t="n">
        <v>0.00675925925925924</v>
      </c>
      <c r="K9" s="19" t="n">
        <v>0.00596064814814812</v>
      </c>
      <c r="L9" s="19"/>
      <c r="M9" s="19"/>
      <c r="N9" s="19"/>
      <c r="O9" s="19"/>
      <c r="P9" s="19"/>
      <c r="Q9" s="19"/>
      <c r="R9" s="19"/>
      <c r="S9" s="19"/>
      <c r="T9" s="19"/>
      <c r="U9" s="19" t="n">
        <v>0</v>
      </c>
      <c r="V9" s="19" t="n">
        <v>0</v>
      </c>
    </row>
    <row r="10" customFormat="false" ht="15" hidden="false" customHeight="false" outlineLevel="0" collapsed="false">
      <c r="A10" s="15" t="n">
        <v>4</v>
      </c>
      <c r="B10" s="16" t="n">
        <v>6</v>
      </c>
      <c r="C10" s="17" t="s">
        <v>24</v>
      </c>
      <c r="D10" s="17" t="s">
        <v>25</v>
      </c>
      <c r="E10" s="17" t="s">
        <v>26</v>
      </c>
      <c r="F10" s="16" t="n">
        <v>4</v>
      </c>
      <c r="G10" s="18" t="n">
        <f aca="false">SUM(H10:V10)</f>
        <v>0.0264699074074072</v>
      </c>
      <c r="H10" s="19" t="n">
        <v>0.00723379629629628</v>
      </c>
      <c r="I10" s="19" t="n">
        <v>0.00641203703703697</v>
      </c>
      <c r="J10" s="19" t="n">
        <v>0.00677083333333328</v>
      </c>
      <c r="K10" s="19" t="n">
        <v>0.00605324074074065</v>
      </c>
      <c r="L10" s="19"/>
      <c r="M10" s="19"/>
      <c r="N10" s="19"/>
      <c r="O10" s="19"/>
      <c r="P10" s="19"/>
      <c r="Q10" s="19"/>
      <c r="R10" s="19"/>
      <c r="S10" s="19"/>
      <c r="T10" s="19"/>
      <c r="U10" s="19" t="n">
        <v>0</v>
      </c>
      <c r="V10" s="19" t="n">
        <v>0</v>
      </c>
    </row>
    <row r="11" customFormat="false" ht="15" hidden="false" customHeight="false" outlineLevel="0" collapsed="false">
      <c r="A11" s="15" t="n">
        <v>5</v>
      </c>
      <c r="B11" s="16" t="n">
        <v>2</v>
      </c>
      <c r="C11" s="17" t="s">
        <v>27</v>
      </c>
      <c r="D11" s="17" t="s">
        <v>28</v>
      </c>
      <c r="E11" s="17" t="s">
        <v>29</v>
      </c>
      <c r="F11" s="16" t="n">
        <v>14</v>
      </c>
      <c r="G11" s="18" t="n">
        <f aca="false">SUM(H11:V11)</f>
        <v>0.0269444444444445</v>
      </c>
      <c r="H11" s="19" t="n">
        <v>0.00767361111111115</v>
      </c>
      <c r="I11" s="19" t="n">
        <v>0.00635416666666666</v>
      </c>
      <c r="J11" s="19" t="n">
        <v>0.00688657407407411</v>
      </c>
      <c r="K11" s="19" t="n">
        <v>0.00603009259259257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 t="n">
        <v>0</v>
      </c>
    </row>
    <row r="12" customFormat="false" ht="15" hidden="false" customHeight="false" outlineLevel="0" collapsed="false">
      <c r="A12" s="15" t="n">
        <v>6</v>
      </c>
      <c r="B12" s="16" t="n">
        <v>8</v>
      </c>
      <c r="C12" s="17" t="s">
        <v>30</v>
      </c>
      <c r="D12" s="17" t="s">
        <v>31</v>
      </c>
      <c r="E12" s="17" t="s">
        <v>32</v>
      </c>
      <c r="F12" s="16" t="n">
        <v>4</v>
      </c>
      <c r="G12" s="18" t="n">
        <f aca="false">SUM(H12:V12)</f>
        <v>0.027175925925926</v>
      </c>
      <c r="H12" s="19" t="n">
        <v>0.00749999999999995</v>
      </c>
      <c r="I12" s="19" t="n">
        <v>0.00655092592592599</v>
      </c>
      <c r="J12" s="19" t="n">
        <v>0.00690972222222219</v>
      </c>
      <c r="K12" s="19" t="n">
        <v>0.00621527777777786</v>
      </c>
      <c r="L12" s="19"/>
      <c r="M12" s="19"/>
      <c r="N12" s="19"/>
      <c r="O12" s="19"/>
      <c r="P12" s="19"/>
      <c r="Q12" s="19"/>
      <c r="R12" s="19"/>
      <c r="S12" s="19"/>
      <c r="T12" s="19"/>
      <c r="U12" s="19" t="n">
        <v>0</v>
      </c>
      <c r="V12" s="19" t="n">
        <v>0</v>
      </c>
    </row>
    <row r="13" customFormat="false" ht="15" hidden="false" customHeight="false" outlineLevel="0" collapsed="false">
      <c r="A13" s="15" t="n">
        <v>7</v>
      </c>
      <c r="B13" s="16" t="n">
        <v>11</v>
      </c>
      <c r="C13" s="17" t="s">
        <v>33</v>
      </c>
      <c r="D13" s="17" t="s">
        <v>34</v>
      </c>
      <c r="E13" s="17" t="s">
        <v>35</v>
      </c>
      <c r="F13" s="16" t="n">
        <v>14</v>
      </c>
      <c r="G13" s="18" t="n">
        <f aca="false">SUM(H13:V13)</f>
        <v>0.0272453703703706</v>
      </c>
      <c r="H13" s="19" t="n">
        <v>0.00763888888888889</v>
      </c>
      <c r="I13" s="19" t="n">
        <v>0.0066087962962964</v>
      </c>
      <c r="J13" s="19" t="n">
        <v>0.00692129629629634</v>
      </c>
      <c r="K13" s="19" t="n">
        <v>0.00607638888888895</v>
      </c>
      <c r="L13" s="19"/>
      <c r="M13" s="19"/>
      <c r="N13" s="19"/>
      <c r="O13" s="19"/>
      <c r="P13" s="19"/>
      <c r="Q13" s="19"/>
      <c r="R13" s="19"/>
      <c r="S13" s="19"/>
      <c r="T13" s="19"/>
      <c r="U13" s="19" t="n">
        <v>0</v>
      </c>
      <c r="V13" s="19" t="n">
        <v>0</v>
      </c>
    </row>
    <row r="14" customFormat="false" ht="15" hidden="false" customHeight="false" outlineLevel="0" collapsed="false">
      <c r="A14" s="15" t="n">
        <v>8</v>
      </c>
      <c r="B14" s="16" t="n">
        <v>5</v>
      </c>
      <c r="C14" s="17" t="s">
        <v>36</v>
      </c>
      <c r="D14" s="17" t="s">
        <v>37</v>
      </c>
      <c r="E14" s="17" t="s">
        <v>38</v>
      </c>
      <c r="F14" s="16" t="n">
        <v>13</v>
      </c>
      <c r="G14" s="18" t="n">
        <f aca="false">SUM(H14:V14)</f>
        <v>0.0273263888888889</v>
      </c>
      <c r="H14" s="19" t="n">
        <v>0.00770833333333337</v>
      </c>
      <c r="I14" s="19" t="n">
        <v>0.00660879629629629</v>
      </c>
      <c r="J14" s="19" t="n">
        <v>0.00689814814814815</v>
      </c>
      <c r="K14" s="19" t="n">
        <v>0.00611111111111107</v>
      </c>
      <c r="L14" s="19"/>
      <c r="M14" s="19"/>
      <c r="N14" s="19"/>
      <c r="O14" s="19"/>
      <c r="P14" s="19"/>
      <c r="Q14" s="19"/>
      <c r="R14" s="19"/>
      <c r="S14" s="19"/>
      <c r="T14" s="19"/>
      <c r="U14" s="19" t="n">
        <v>0</v>
      </c>
      <c r="V14" s="19" t="n">
        <v>0</v>
      </c>
    </row>
    <row r="15" customFormat="false" ht="15" hidden="false" customHeight="false" outlineLevel="0" collapsed="false">
      <c r="A15" s="15" t="n">
        <v>9</v>
      </c>
      <c r="B15" s="16" t="n">
        <v>9</v>
      </c>
      <c r="C15" s="17" t="s">
        <v>39</v>
      </c>
      <c r="D15" s="17" t="s">
        <v>40</v>
      </c>
      <c r="E15" s="17" t="s">
        <v>41</v>
      </c>
      <c r="F15" s="16" t="n">
        <v>8</v>
      </c>
      <c r="G15" s="18" t="n">
        <f aca="false">SUM(H15:V15)</f>
        <v>0.0276620370370371</v>
      </c>
      <c r="H15" s="19" t="n">
        <v>0.00763888888888886</v>
      </c>
      <c r="I15" s="19" t="n">
        <v>0.00660879629629629</v>
      </c>
      <c r="J15" s="19" t="n">
        <v>0.00716435185185194</v>
      </c>
      <c r="K15" s="19" t="n">
        <v>0.00624999999999998</v>
      </c>
      <c r="L15" s="19"/>
      <c r="M15" s="19"/>
      <c r="N15" s="19"/>
      <c r="O15" s="19"/>
      <c r="P15" s="19"/>
      <c r="Q15" s="19"/>
      <c r="R15" s="19"/>
      <c r="S15" s="19"/>
      <c r="T15" s="19"/>
      <c r="U15" s="19" t="n">
        <v>0</v>
      </c>
      <c r="V15" s="19" t="n">
        <v>0</v>
      </c>
    </row>
    <row r="16" customFormat="false" ht="15" hidden="false" customHeight="false" outlineLevel="0" collapsed="false">
      <c r="A16" s="15" t="n">
        <v>10</v>
      </c>
      <c r="B16" s="16" t="n">
        <v>20</v>
      </c>
      <c r="C16" s="17" t="s">
        <v>42</v>
      </c>
      <c r="D16" s="17" t="s">
        <v>43</v>
      </c>
      <c r="E16" s="17" t="s">
        <v>44</v>
      </c>
      <c r="F16" s="16" t="n">
        <v>14</v>
      </c>
      <c r="G16" s="18" t="n">
        <f aca="false">SUM(H16:V16)</f>
        <v>0.027789351851852</v>
      </c>
      <c r="H16" s="19" t="n">
        <v>0.00763888888888889</v>
      </c>
      <c r="I16" s="19" t="n">
        <v>0.00662037037037044</v>
      </c>
      <c r="J16" s="19" t="n">
        <v>0.00726851851851851</v>
      </c>
      <c r="K16" s="19" t="n">
        <v>0.00626157407407402</v>
      </c>
      <c r="L16" s="19"/>
      <c r="M16" s="19"/>
      <c r="N16" s="19"/>
      <c r="O16" s="19"/>
      <c r="P16" s="19"/>
      <c r="Q16" s="19"/>
      <c r="R16" s="19"/>
      <c r="S16" s="19"/>
      <c r="T16" s="19"/>
      <c r="U16" s="19" t="n">
        <v>1.11022302462516E-016</v>
      </c>
      <c r="V16" s="19" t="n">
        <v>0</v>
      </c>
    </row>
    <row r="17" customFormat="false" ht="15" hidden="false" customHeight="false" outlineLevel="0" collapsed="false">
      <c r="A17" s="15" t="n">
        <v>11</v>
      </c>
      <c r="B17" s="16" t="n">
        <v>29</v>
      </c>
      <c r="C17" s="17" t="s">
        <v>45</v>
      </c>
      <c r="D17" s="17" t="s">
        <v>46</v>
      </c>
      <c r="E17" s="17" t="s">
        <v>47</v>
      </c>
      <c r="F17" s="16" t="n">
        <v>4</v>
      </c>
      <c r="G17" s="18" t="n">
        <f aca="false">SUM(H17:V17)</f>
        <v>0.0278356481481482</v>
      </c>
      <c r="H17" s="19" t="n">
        <v>0.00767361111111115</v>
      </c>
      <c r="I17" s="19" t="n">
        <v>0.00679398148148147</v>
      </c>
      <c r="J17" s="19" t="n">
        <v>0.00707175925925918</v>
      </c>
      <c r="K17" s="19" t="n">
        <v>0.00629629629629636</v>
      </c>
      <c r="L17" s="19"/>
      <c r="M17" s="19"/>
      <c r="N17" s="19"/>
      <c r="O17" s="19"/>
      <c r="P17" s="19"/>
      <c r="Q17" s="19"/>
      <c r="R17" s="19"/>
      <c r="S17" s="19"/>
      <c r="T17" s="19"/>
      <c r="U17" s="19" t="n">
        <v>0</v>
      </c>
      <c r="V17" s="0" t="n">
        <v>0</v>
      </c>
    </row>
    <row r="18" customFormat="false" ht="15" hidden="false" customHeight="false" outlineLevel="0" collapsed="false">
      <c r="A18" s="15" t="n">
        <v>12</v>
      </c>
      <c r="B18" s="16" t="n">
        <v>21</v>
      </c>
      <c r="C18" s="17" t="s">
        <v>48</v>
      </c>
      <c r="D18" s="17" t="s">
        <v>49</v>
      </c>
      <c r="E18" s="17" t="s">
        <v>50</v>
      </c>
      <c r="F18" s="16" t="n">
        <v>4</v>
      </c>
      <c r="G18" s="18" t="n">
        <f aca="false">SUM(H18:V18)</f>
        <v>0.0278472222222222</v>
      </c>
      <c r="H18" s="19" t="n">
        <v>0.00763888888888889</v>
      </c>
      <c r="I18" s="19" t="n">
        <v>0.00678240740740743</v>
      </c>
      <c r="J18" s="19" t="n">
        <v>0.0071296296296296</v>
      </c>
      <c r="K18" s="19" t="n">
        <v>0.00629629629629624</v>
      </c>
      <c r="L18" s="19"/>
      <c r="M18" s="19"/>
      <c r="N18" s="19"/>
      <c r="O18" s="19"/>
      <c r="P18" s="19"/>
      <c r="Q18" s="19"/>
      <c r="R18" s="19"/>
      <c r="S18" s="19"/>
      <c r="T18" s="19"/>
      <c r="U18" s="19" t="n">
        <v>0</v>
      </c>
      <c r="V18" s="19" t="n">
        <v>0</v>
      </c>
    </row>
    <row r="19" customFormat="false" ht="15" hidden="false" customHeight="false" outlineLevel="0" collapsed="false">
      <c r="A19" s="15" t="n">
        <v>13</v>
      </c>
      <c r="B19" s="16" t="n">
        <v>32</v>
      </c>
      <c r="C19" s="17" t="s">
        <v>51</v>
      </c>
      <c r="D19" s="17" t="s">
        <v>52</v>
      </c>
      <c r="E19" s="17" t="s">
        <v>53</v>
      </c>
      <c r="F19" s="16" t="n">
        <v>13</v>
      </c>
      <c r="G19" s="18" t="n">
        <f aca="false">SUM(H19:V19)</f>
        <v>0.0278935185185186</v>
      </c>
      <c r="H19" s="19" t="n">
        <v>0.00753472222222223</v>
      </c>
      <c r="I19" s="19" t="n">
        <v>0.0066666666666666</v>
      </c>
      <c r="J19" s="19" t="n">
        <v>0.00717592592592597</v>
      </c>
      <c r="K19" s="19" t="n">
        <v>0.00651620370370376</v>
      </c>
      <c r="L19" s="19"/>
      <c r="M19" s="19"/>
      <c r="N19" s="19"/>
      <c r="O19" s="19"/>
      <c r="P19" s="19"/>
      <c r="Q19" s="19"/>
      <c r="R19" s="19"/>
      <c r="S19" s="19"/>
      <c r="T19" s="19"/>
      <c r="U19" s="19" t="n">
        <v>0</v>
      </c>
      <c r="V19" s="19" t="n">
        <v>0</v>
      </c>
    </row>
    <row r="20" customFormat="false" ht="15" hidden="false" customHeight="false" outlineLevel="0" collapsed="false">
      <c r="A20" s="15" t="n">
        <v>14</v>
      </c>
      <c r="B20" s="16" t="n">
        <v>25</v>
      </c>
      <c r="C20" s="17" t="s">
        <v>54</v>
      </c>
      <c r="D20" s="17" t="s">
        <v>55</v>
      </c>
      <c r="E20" s="17" t="s">
        <v>56</v>
      </c>
      <c r="F20" s="16" t="n">
        <v>11</v>
      </c>
      <c r="G20" s="18" t="n">
        <f aca="false">SUM(H20:V20)</f>
        <v>0.0279398148148147</v>
      </c>
      <c r="H20" s="19" t="n">
        <v>0.00763888888888889</v>
      </c>
      <c r="I20" s="19" t="n">
        <v>0.00674768518518509</v>
      </c>
      <c r="J20" s="19" t="n">
        <v>0.00721064814814809</v>
      </c>
      <c r="K20" s="19" t="n">
        <v>0.00634259259259262</v>
      </c>
      <c r="L20" s="19"/>
      <c r="M20" s="19"/>
      <c r="N20" s="19"/>
      <c r="O20" s="19"/>
      <c r="P20" s="19"/>
      <c r="Q20" s="19"/>
      <c r="R20" s="19"/>
      <c r="S20" s="19"/>
      <c r="T20" s="19"/>
      <c r="U20" s="19" t="n">
        <v>0</v>
      </c>
      <c r="V20" s="20" t="n">
        <v>0</v>
      </c>
    </row>
    <row r="21" customFormat="false" ht="15" hidden="false" customHeight="false" outlineLevel="0" collapsed="false">
      <c r="A21" s="15" t="n">
        <v>15</v>
      </c>
      <c r="B21" s="16" t="n">
        <v>12</v>
      </c>
      <c r="C21" s="17" t="s">
        <v>57</v>
      </c>
      <c r="D21" s="17" t="s">
        <v>58</v>
      </c>
      <c r="E21" s="17" t="s">
        <v>59</v>
      </c>
      <c r="F21" s="16" t="n">
        <v>13</v>
      </c>
      <c r="G21" s="18" t="n">
        <f aca="false">SUM(H21:V21)</f>
        <v>0.0279513888888888</v>
      </c>
      <c r="H21" s="19" t="n">
        <v>0.00763888888888889</v>
      </c>
      <c r="I21" s="19" t="n">
        <v>0.00671296296296298</v>
      </c>
      <c r="J21" s="19" t="n">
        <v>0.00709490740740737</v>
      </c>
      <c r="K21" s="19" t="n">
        <v>0.00650462962962961</v>
      </c>
      <c r="L21" s="19"/>
      <c r="M21" s="19"/>
      <c r="N21" s="19"/>
      <c r="O21" s="19"/>
      <c r="P21" s="19"/>
      <c r="Q21" s="19"/>
      <c r="R21" s="19"/>
      <c r="S21" s="19"/>
      <c r="T21" s="19"/>
      <c r="U21" s="19" t="n">
        <v>0</v>
      </c>
      <c r="V21" s="21" t="n">
        <v>0</v>
      </c>
    </row>
    <row r="22" customFormat="false" ht="15" hidden="false" customHeight="false" outlineLevel="0" collapsed="false">
      <c r="A22" s="15" t="n">
        <v>16</v>
      </c>
      <c r="B22" s="16" t="n">
        <v>28</v>
      </c>
      <c r="C22" s="17" t="s">
        <v>60</v>
      </c>
      <c r="D22" s="17" t="s">
        <v>61</v>
      </c>
      <c r="E22" s="17" t="s">
        <v>47</v>
      </c>
      <c r="F22" s="16" t="n">
        <v>4</v>
      </c>
      <c r="G22" s="18" t="n">
        <f aca="false">SUM(H22:V22)</f>
        <v>0.0279745370370369</v>
      </c>
      <c r="H22" s="19" t="n">
        <v>0.00763888888888889</v>
      </c>
      <c r="I22" s="19" t="n">
        <v>0.00665509259259256</v>
      </c>
      <c r="J22" s="19" t="n">
        <v>0.00738425925925923</v>
      </c>
      <c r="K22" s="19" t="n">
        <v>0.00629629629629624</v>
      </c>
      <c r="L22" s="19"/>
      <c r="M22" s="19"/>
      <c r="N22" s="19"/>
      <c r="O22" s="19"/>
      <c r="P22" s="19"/>
      <c r="Q22" s="19"/>
      <c r="R22" s="19"/>
      <c r="S22" s="19"/>
      <c r="T22" s="19"/>
      <c r="U22" s="19" t="n">
        <v>0</v>
      </c>
      <c r="V22" s="19" t="n">
        <v>0</v>
      </c>
    </row>
    <row r="23" customFormat="false" ht="15" hidden="false" customHeight="false" outlineLevel="0" collapsed="false">
      <c r="A23" s="15" t="n">
        <v>17</v>
      </c>
      <c r="B23" s="16" t="n">
        <v>23</v>
      </c>
      <c r="C23" s="17" t="s">
        <v>62</v>
      </c>
      <c r="D23" s="17" t="s">
        <v>63</v>
      </c>
      <c r="E23" s="17" t="s">
        <v>64</v>
      </c>
      <c r="F23" s="16" t="n">
        <v>11</v>
      </c>
      <c r="G23" s="18" t="n">
        <f aca="false">SUM(H23:V23)</f>
        <v>0.0280555555555556</v>
      </c>
      <c r="H23" s="19" t="n">
        <v>0.00763888888888889</v>
      </c>
      <c r="I23" s="19" t="n">
        <v>0.00677083333333339</v>
      </c>
      <c r="J23" s="19" t="n">
        <v>0.00736111111111115</v>
      </c>
      <c r="K23" s="19" t="n">
        <v>0.00628472222222221</v>
      </c>
      <c r="L23" s="19"/>
      <c r="M23" s="19"/>
      <c r="N23" s="19"/>
      <c r="O23" s="19"/>
      <c r="P23" s="19"/>
      <c r="Q23" s="19"/>
      <c r="R23" s="19"/>
      <c r="S23" s="19"/>
      <c r="T23" s="19"/>
      <c r="U23" s="19" t="n">
        <v>0</v>
      </c>
      <c r="V23" s="19" t="n">
        <v>0</v>
      </c>
    </row>
    <row r="24" customFormat="false" ht="15" hidden="false" customHeight="false" outlineLevel="0" collapsed="false">
      <c r="A24" s="15" t="n">
        <v>18</v>
      </c>
      <c r="B24" s="16" t="n">
        <v>37</v>
      </c>
      <c r="C24" s="17" t="s">
        <v>65</v>
      </c>
      <c r="D24" s="17" t="s">
        <v>66</v>
      </c>
      <c r="E24" s="17" t="s">
        <v>67</v>
      </c>
      <c r="F24" s="16" t="n">
        <v>11</v>
      </c>
      <c r="G24" s="18" t="n">
        <f aca="false">SUM(H24:V24)</f>
        <v>0.0282754629629628</v>
      </c>
      <c r="H24" s="19" t="n">
        <v>0.00753472222222222</v>
      </c>
      <c r="I24" s="19" t="n">
        <v>0.00699074074074069</v>
      </c>
      <c r="J24" s="19" t="n">
        <v>0.00730324074074074</v>
      </c>
      <c r="K24" s="19" t="n">
        <v>0.00644675925925919</v>
      </c>
      <c r="L24" s="19"/>
      <c r="M24" s="19"/>
      <c r="N24" s="19"/>
      <c r="O24" s="19"/>
      <c r="P24" s="19"/>
      <c r="Q24" s="19"/>
      <c r="R24" s="19"/>
      <c r="S24" s="19"/>
      <c r="T24" s="19"/>
      <c r="U24" s="19" t="n">
        <v>0</v>
      </c>
      <c r="V24" s="19" t="n">
        <v>0</v>
      </c>
    </row>
    <row r="25" customFormat="false" ht="15" hidden="false" customHeight="false" outlineLevel="0" collapsed="false">
      <c r="A25" s="15" t="n">
        <v>19</v>
      </c>
      <c r="B25" s="16" t="n">
        <v>18</v>
      </c>
      <c r="C25" s="17" t="s">
        <v>68</v>
      </c>
      <c r="D25" s="17" t="s">
        <v>69</v>
      </c>
      <c r="E25" s="17" t="s">
        <v>70</v>
      </c>
      <c r="F25" s="16" t="n">
        <v>4</v>
      </c>
      <c r="G25" s="18" t="n">
        <f aca="false">SUM(H25:V25)</f>
        <v>0.0284490740740742</v>
      </c>
      <c r="H25" s="19" t="n">
        <v>0.00763888888888889</v>
      </c>
      <c r="I25" s="19" t="n">
        <v>0.00685185185185178</v>
      </c>
      <c r="J25" s="19" t="n">
        <v>0.00740740740740753</v>
      </c>
      <c r="K25" s="19" t="n">
        <v>0.00655092592592588</v>
      </c>
      <c r="L25" s="19"/>
      <c r="M25" s="19"/>
      <c r="N25" s="19"/>
      <c r="O25" s="19"/>
      <c r="P25" s="19"/>
      <c r="Q25" s="19"/>
      <c r="R25" s="19"/>
      <c r="S25" s="19"/>
      <c r="T25" s="19"/>
      <c r="U25" s="19" t="n">
        <v>1.11022302462516E-016</v>
      </c>
      <c r="V25" s="19" t="n">
        <v>0</v>
      </c>
    </row>
    <row r="26" customFormat="false" ht="15" hidden="false" customHeight="false" outlineLevel="0" collapsed="false">
      <c r="A26" s="15" t="n">
        <v>20</v>
      </c>
      <c r="B26" s="16" t="n">
        <v>107</v>
      </c>
      <c r="C26" s="17" t="s">
        <v>71</v>
      </c>
      <c r="D26" s="17" t="s">
        <v>72</v>
      </c>
      <c r="E26" s="17" t="s">
        <v>73</v>
      </c>
      <c r="F26" s="16" t="n">
        <v>14</v>
      </c>
      <c r="G26" s="18" t="n">
        <f aca="false">SUM(H26:V26)</f>
        <v>0.0286574074074074</v>
      </c>
      <c r="H26" s="19" t="n">
        <v>0.00763888888888889</v>
      </c>
      <c r="I26" s="19" t="n">
        <v>0.00709490740740737</v>
      </c>
      <c r="J26" s="19" t="n">
        <v>0.00739583333333338</v>
      </c>
      <c r="K26" s="19" t="n">
        <v>0.0065277777777778</v>
      </c>
      <c r="L26" s="19"/>
      <c r="M26" s="19"/>
      <c r="N26" s="19"/>
      <c r="O26" s="19"/>
      <c r="P26" s="19"/>
      <c r="Q26" s="19"/>
      <c r="R26" s="19"/>
      <c r="S26" s="19"/>
      <c r="T26" s="19"/>
      <c r="U26" s="19" t="n">
        <v>0</v>
      </c>
      <c r="V26" s="21" t="n">
        <v>0</v>
      </c>
    </row>
    <row r="27" customFormat="false" ht="15" hidden="false" customHeight="false" outlineLevel="0" collapsed="false">
      <c r="A27" s="15" t="n">
        <v>21</v>
      </c>
      <c r="B27" s="16" t="n">
        <v>27</v>
      </c>
      <c r="C27" s="17" t="s">
        <v>74</v>
      </c>
      <c r="D27" s="17" t="s">
        <v>75</v>
      </c>
      <c r="E27" s="17" t="s">
        <v>53</v>
      </c>
      <c r="F27" s="16" t="n">
        <v>13</v>
      </c>
      <c r="G27" s="18" t="n">
        <f aca="false">SUM(H27:V27)</f>
        <v>0.0286689814814816</v>
      </c>
      <c r="H27" s="19" t="n">
        <v>0.00763888888888889</v>
      </c>
      <c r="I27" s="19" t="n">
        <v>0.00708333333333333</v>
      </c>
      <c r="J27" s="19" t="n">
        <v>0.00743055555555561</v>
      </c>
      <c r="K27" s="19" t="n">
        <v>0.00651620370370376</v>
      </c>
      <c r="L27" s="19"/>
      <c r="M27" s="19"/>
      <c r="N27" s="19"/>
      <c r="O27" s="19"/>
      <c r="P27" s="19"/>
      <c r="Q27" s="19"/>
      <c r="R27" s="19"/>
      <c r="S27" s="19"/>
      <c r="T27" s="19"/>
      <c r="U27" s="19" t="n">
        <v>0</v>
      </c>
      <c r="V27" s="0" t="n">
        <v>0</v>
      </c>
    </row>
    <row r="28" customFormat="false" ht="15" hidden="false" customHeight="false" outlineLevel="0" collapsed="false">
      <c r="A28" s="15" t="n">
        <v>22</v>
      </c>
      <c r="B28" s="16" t="n">
        <v>109</v>
      </c>
      <c r="C28" s="17" t="s">
        <v>76</v>
      </c>
      <c r="D28" s="17" t="s">
        <v>77</v>
      </c>
      <c r="E28" s="17" t="s">
        <v>78</v>
      </c>
      <c r="F28" s="16" t="n">
        <v>6</v>
      </c>
      <c r="G28" s="18" t="n">
        <f aca="false">SUM(H28:V28)</f>
        <v>0.028726851851852</v>
      </c>
      <c r="H28" s="19" t="n">
        <v>0.00753472222222222</v>
      </c>
      <c r="I28" s="19" t="n">
        <v>0.00716435185185194</v>
      </c>
      <c r="J28" s="19" t="n">
        <v>0.0075925925925926</v>
      </c>
      <c r="K28" s="19" t="n">
        <v>0.00643518518518516</v>
      </c>
      <c r="L28" s="19"/>
      <c r="M28" s="19"/>
      <c r="N28" s="19"/>
      <c r="O28" s="19"/>
      <c r="P28" s="19"/>
      <c r="Q28" s="19"/>
      <c r="R28" s="19"/>
      <c r="S28" s="19"/>
      <c r="T28" s="19"/>
      <c r="U28" s="19" t="n">
        <v>1.11022302462516E-016</v>
      </c>
      <c r="V28" s="19" t="n">
        <v>0</v>
      </c>
    </row>
    <row r="29" customFormat="false" ht="15" hidden="false" customHeight="false" outlineLevel="0" collapsed="false">
      <c r="A29" s="15" t="n">
        <v>23</v>
      </c>
      <c r="B29" s="16" t="n">
        <v>40</v>
      </c>
      <c r="C29" s="17" t="s">
        <v>79</v>
      </c>
      <c r="D29" s="17" t="s">
        <v>80</v>
      </c>
      <c r="E29" s="17" t="s">
        <v>81</v>
      </c>
      <c r="F29" s="16" t="n">
        <v>9</v>
      </c>
      <c r="G29" s="18" t="n">
        <f aca="false">SUM(H29:V29)</f>
        <v>0.0287500000000002</v>
      </c>
      <c r="H29" s="19" t="n">
        <v>0.00753472222222222</v>
      </c>
      <c r="I29" s="19" t="n">
        <v>0.00712962962962971</v>
      </c>
      <c r="J29" s="19" t="n">
        <v>0.00744212962962965</v>
      </c>
      <c r="K29" s="19" t="n">
        <v>0.00664351851851852</v>
      </c>
      <c r="L29" s="19"/>
      <c r="M29" s="19"/>
      <c r="N29" s="19"/>
      <c r="O29" s="19"/>
      <c r="P29" s="19"/>
      <c r="Q29" s="19"/>
      <c r="R29" s="19"/>
      <c r="S29" s="19"/>
      <c r="T29" s="19"/>
      <c r="U29" s="19" t="n">
        <v>1.11022302462516E-016</v>
      </c>
      <c r="V29" s="19" t="n">
        <v>0</v>
      </c>
    </row>
    <row r="30" customFormat="false" ht="15" hidden="false" customHeight="false" outlineLevel="0" collapsed="false">
      <c r="A30" s="15" t="n">
        <v>24</v>
      </c>
      <c r="B30" s="16" t="n">
        <v>38</v>
      </c>
      <c r="C30" s="17" t="s">
        <v>82</v>
      </c>
      <c r="D30" s="17" t="s">
        <v>83</v>
      </c>
      <c r="E30" s="17" t="s">
        <v>84</v>
      </c>
      <c r="F30" s="16" t="n">
        <v>11</v>
      </c>
      <c r="G30" s="18" t="n">
        <f aca="false">SUM(H30:V30)</f>
        <v>0.0288425925925926</v>
      </c>
      <c r="H30" s="19" t="n">
        <v>0.00753472222222222</v>
      </c>
      <c r="I30" s="19" t="n">
        <v>0.00702546296296303</v>
      </c>
      <c r="J30" s="19" t="n">
        <v>0.0075925925925926</v>
      </c>
      <c r="K30" s="19" t="n">
        <v>0.00668981481481479</v>
      </c>
      <c r="L30" s="19"/>
      <c r="M30" s="19"/>
      <c r="N30" s="19"/>
      <c r="O30" s="19"/>
      <c r="P30" s="19"/>
      <c r="Q30" s="19"/>
      <c r="R30" s="19"/>
      <c r="S30" s="19"/>
      <c r="T30" s="19"/>
      <c r="U30" s="19" t="n">
        <v>0</v>
      </c>
      <c r="V30" s="19" t="n">
        <v>0</v>
      </c>
    </row>
    <row r="31" customFormat="false" ht="15" hidden="false" customHeight="false" outlineLevel="0" collapsed="false">
      <c r="A31" s="15" t="n">
        <v>25</v>
      </c>
      <c r="B31" s="16" t="n">
        <v>39</v>
      </c>
      <c r="C31" s="17" t="s">
        <v>85</v>
      </c>
      <c r="D31" s="17" t="s">
        <v>86</v>
      </c>
      <c r="E31" s="17" t="s">
        <v>87</v>
      </c>
      <c r="F31" s="16" t="n">
        <v>9</v>
      </c>
      <c r="G31" s="18" t="n">
        <f aca="false">SUM(H31:V31)</f>
        <v>0.0289699074074072</v>
      </c>
      <c r="H31" s="19" t="n">
        <v>0.00753472222222222</v>
      </c>
      <c r="I31" s="19" t="n">
        <v>0.00730324074074062</v>
      </c>
      <c r="J31" s="19" t="n">
        <v>0.0074305555555555</v>
      </c>
      <c r="K31" s="19" t="n">
        <v>0.00670138888888883</v>
      </c>
      <c r="L31" s="19"/>
      <c r="M31" s="19"/>
      <c r="N31" s="19"/>
      <c r="O31" s="19"/>
      <c r="P31" s="19"/>
      <c r="Q31" s="19"/>
      <c r="R31" s="19"/>
      <c r="S31" s="19"/>
      <c r="T31" s="19"/>
      <c r="U31" s="19" t="n">
        <v>0</v>
      </c>
      <c r="V31" s="19" t="n">
        <v>0</v>
      </c>
    </row>
    <row r="32" customFormat="false" ht="15" hidden="false" customHeight="false" outlineLevel="0" collapsed="false">
      <c r="A32" s="15" t="n">
        <v>26</v>
      </c>
      <c r="B32" s="16" t="n">
        <v>113</v>
      </c>
      <c r="C32" s="17" t="s">
        <v>88</v>
      </c>
      <c r="D32" s="17" t="s">
        <v>89</v>
      </c>
      <c r="E32" s="17" t="s">
        <v>64</v>
      </c>
      <c r="F32" s="16" t="n">
        <v>11</v>
      </c>
      <c r="G32" s="18" t="n">
        <f aca="false">SUM(H32:V32)</f>
        <v>0.0293750000000001</v>
      </c>
      <c r="H32" s="19" t="n">
        <v>0.00792824074074078</v>
      </c>
      <c r="I32" s="19" t="n">
        <v>0.00722222222222224</v>
      </c>
      <c r="J32" s="19" t="n">
        <v>0.00755787037037048</v>
      </c>
      <c r="K32" s="19" t="n">
        <v>0.0066666666666666</v>
      </c>
      <c r="L32" s="19"/>
      <c r="M32" s="19"/>
      <c r="N32" s="19"/>
      <c r="O32" s="19"/>
      <c r="P32" s="19"/>
      <c r="Q32" s="19"/>
      <c r="R32" s="19"/>
      <c r="S32" s="19"/>
      <c r="T32" s="19"/>
      <c r="U32" s="19" t="n">
        <v>0</v>
      </c>
      <c r="V32" s="19" t="n">
        <v>0</v>
      </c>
    </row>
    <row r="33" customFormat="false" ht="15" hidden="false" customHeight="false" outlineLevel="0" collapsed="false">
      <c r="A33" s="15" t="n">
        <v>27</v>
      </c>
      <c r="B33" s="16" t="n">
        <v>31</v>
      </c>
      <c r="C33" s="17" t="s">
        <v>90</v>
      </c>
      <c r="D33" s="17" t="s">
        <v>91</v>
      </c>
      <c r="E33" s="17" t="s">
        <v>92</v>
      </c>
      <c r="F33" s="16" t="n">
        <v>12</v>
      </c>
      <c r="G33" s="18" t="n">
        <f aca="false">SUM(H33:V33)</f>
        <v>0.0294560185185185</v>
      </c>
      <c r="H33" s="19" t="n">
        <v>0.0081134259259259</v>
      </c>
      <c r="I33" s="19" t="n">
        <v>0.00711805555555556</v>
      </c>
      <c r="J33" s="19" t="n">
        <v>0.0075925925925926</v>
      </c>
      <c r="K33" s="19" t="n">
        <v>0.00663194444444448</v>
      </c>
      <c r="L33" s="19"/>
      <c r="M33" s="19"/>
      <c r="N33" s="19"/>
      <c r="O33" s="19"/>
      <c r="P33" s="19"/>
      <c r="Q33" s="19"/>
      <c r="R33" s="19"/>
      <c r="S33" s="19"/>
      <c r="T33" s="19"/>
      <c r="U33" s="19" t="n">
        <v>0</v>
      </c>
      <c r="V33" s="19" t="n">
        <v>0</v>
      </c>
    </row>
    <row r="34" customFormat="false" ht="15" hidden="false" customHeight="false" outlineLevel="0" collapsed="false">
      <c r="A34" s="15" t="n">
        <v>28</v>
      </c>
      <c r="B34" s="16" t="n">
        <v>42</v>
      </c>
      <c r="C34" s="17" t="s">
        <v>93</v>
      </c>
      <c r="D34" s="17" t="s">
        <v>94</v>
      </c>
      <c r="E34" s="17" t="s">
        <v>95</v>
      </c>
      <c r="F34" s="16" t="n">
        <v>2</v>
      </c>
      <c r="G34" s="18" t="n">
        <f aca="false">SUM(H34:V34)</f>
        <v>0.0295717592592593</v>
      </c>
      <c r="H34" s="19" t="n">
        <v>0.00753472222222222</v>
      </c>
      <c r="I34" s="19" t="n">
        <v>0.00721064814814809</v>
      </c>
      <c r="J34" s="19" t="n">
        <v>0.00795138888888891</v>
      </c>
      <c r="K34" s="19" t="n">
        <v>0.00687500000000008</v>
      </c>
      <c r="L34" s="19"/>
      <c r="M34" s="19"/>
      <c r="N34" s="19"/>
      <c r="O34" s="19"/>
      <c r="P34" s="19"/>
      <c r="Q34" s="19"/>
      <c r="R34" s="19"/>
      <c r="S34" s="19"/>
      <c r="T34" s="19"/>
      <c r="U34" s="19" t="n">
        <v>0</v>
      </c>
      <c r="V34" s="0" t="n">
        <v>0</v>
      </c>
    </row>
    <row r="35" customFormat="false" ht="15" hidden="false" customHeight="false" outlineLevel="0" collapsed="false">
      <c r="A35" s="15" t="n">
        <v>29</v>
      </c>
      <c r="B35" s="16" t="n">
        <v>35</v>
      </c>
      <c r="C35" s="17" t="s">
        <v>96</v>
      </c>
      <c r="D35" s="17" t="s">
        <v>97</v>
      </c>
      <c r="E35" s="17" t="s">
        <v>98</v>
      </c>
      <c r="F35" s="16" t="n">
        <v>13</v>
      </c>
      <c r="G35" s="18" t="n">
        <f aca="false">SUM(H35:V35)</f>
        <v>0.0295833333333331</v>
      </c>
      <c r="H35" s="19" t="n">
        <v>0.00753472222222222</v>
      </c>
      <c r="I35" s="19" t="n">
        <v>0.00733796296296285</v>
      </c>
      <c r="J35" s="19" t="n">
        <v>0.00783564814814808</v>
      </c>
      <c r="K35" s="19" t="n">
        <v>0.00687499999999996</v>
      </c>
      <c r="L35" s="19"/>
      <c r="M35" s="19"/>
      <c r="N35" s="19"/>
      <c r="O35" s="19"/>
      <c r="P35" s="19"/>
      <c r="Q35" s="19"/>
      <c r="R35" s="19"/>
      <c r="S35" s="19"/>
      <c r="T35" s="19"/>
      <c r="U35" s="19" t="n">
        <v>0</v>
      </c>
      <c r="V35" s="19" t="n">
        <v>0</v>
      </c>
    </row>
    <row r="36" customFormat="false" ht="15" hidden="false" customHeight="false" outlineLevel="0" collapsed="false">
      <c r="A36" s="15" t="n">
        <v>30</v>
      </c>
      <c r="B36" s="16" t="n">
        <v>30</v>
      </c>
      <c r="C36" s="17" t="s">
        <v>99</v>
      </c>
      <c r="D36" s="17" t="s">
        <v>100</v>
      </c>
      <c r="E36" s="17" t="s">
        <v>47</v>
      </c>
      <c r="F36" s="16" t="n">
        <v>4</v>
      </c>
      <c r="G36" s="18" t="n">
        <f aca="false">SUM(H36:V36)</f>
        <v>0.0296412037037035</v>
      </c>
      <c r="H36" s="19" t="n">
        <v>0.00844907407407403</v>
      </c>
      <c r="I36" s="19" t="n">
        <v>0.00687499999999996</v>
      </c>
      <c r="J36" s="19" t="n">
        <v>0.0076504629629629</v>
      </c>
      <c r="K36" s="19" t="n">
        <v>0.0066666666666666</v>
      </c>
      <c r="L36" s="19"/>
      <c r="M36" s="19"/>
      <c r="N36" s="19"/>
      <c r="O36" s="19"/>
      <c r="P36" s="19"/>
      <c r="Q36" s="19"/>
      <c r="R36" s="19"/>
      <c r="S36" s="19"/>
      <c r="T36" s="19"/>
      <c r="U36" s="19" t="n">
        <v>0</v>
      </c>
      <c r="V36" s="19" t="n">
        <v>0</v>
      </c>
    </row>
    <row r="37" customFormat="false" ht="15" hidden="false" customHeight="false" outlineLevel="0" collapsed="false">
      <c r="A37" s="15" t="n">
        <v>31</v>
      </c>
      <c r="B37" s="16" t="n">
        <v>84</v>
      </c>
      <c r="C37" s="17" t="s">
        <v>101</v>
      </c>
      <c r="D37" s="17" t="s">
        <v>102</v>
      </c>
      <c r="E37" s="17" t="s">
        <v>103</v>
      </c>
      <c r="F37" s="16" t="n">
        <v>2</v>
      </c>
      <c r="G37" s="18" t="n">
        <f aca="false">SUM(H37:V37)</f>
        <v>0.0298032407407409</v>
      </c>
      <c r="H37" s="19" t="n">
        <v>0.00787037037037036</v>
      </c>
      <c r="I37" s="19" t="n">
        <v>0.00728009259259266</v>
      </c>
      <c r="J37" s="19" t="n">
        <v>0.00778935185185192</v>
      </c>
      <c r="K37" s="19" t="n">
        <v>0.00686342592592593</v>
      </c>
      <c r="L37" s="19"/>
      <c r="M37" s="19"/>
      <c r="N37" s="19"/>
      <c r="O37" s="19"/>
      <c r="P37" s="19"/>
      <c r="Q37" s="19"/>
      <c r="R37" s="19"/>
      <c r="S37" s="19"/>
      <c r="T37" s="19"/>
      <c r="U37" s="19" t="n">
        <v>0</v>
      </c>
      <c r="V37" s="19" t="n">
        <v>0</v>
      </c>
    </row>
    <row r="38" customFormat="false" ht="15" hidden="false" customHeight="false" outlineLevel="0" collapsed="false">
      <c r="A38" s="15" t="n">
        <v>32</v>
      </c>
      <c r="B38" s="16" t="n">
        <v>68</v>
      </c>
      <c r="C38" s="17" t="s">
        <v>104</v>
      </c>
      <c r="D38" s="17" t="s">
        <v>105</v>
      </c>
      <c r="E38" s="17" t="s">
        <v>106</v>
      </c>
      <c r="F38" s="16" t="n">
        <v>3</v>
      </c>
      <c r="G38" s="18" t="n">
        <f aca="false">SUM(H38:V38)</f>
        <v>0.029849537037037</v>
      </c>
      <c r="H38" s="19" t="n">
        <v>0.00821759259259253</v>
      </c>
      <c r="I38" s="19" t="n">
        <v>0.0072106481481482</v>
      </c>
      <c r="J38" s="19" t="n">
        <v>0.00777777777777777</v>
      </c>
      <c r="K38" s="19" t="n">
        <v>0.00664351851851852</v>
      </c>
      <c r="L38" s="19"/>
      <c r="M38" s="19"/>
      <c r="N38" s="19"/>
      <c r="O38" s="19"/>
      <c r="P38" s="19"/>
      <c r="Q38" s="19"/>
      <c r="R38" s="19"/>
      <c r="S38" s="19"/>
      <c r="T38" s="19"/>
      <c r="U38" s="19" t="n">
        <v>0</v>
      </c>
      <c r="V38" s="19" t="n">
        <v>0</v>
      </c>
    </row>
    <row r="39" customFormat="false" ht="15" hidden="false" customHeight="false" outlineLevel="0" collapsed="false">
      <c r="A39" s="15" t="n">
        <v>33</v>
      </c>
      <c r="B39" s="16" t="n">
        <v>22</v>
      </c>
      <c r="C39" s="17" t="s">
        <v>107</v>
      </c>
      <c r="D39" s="17" t="s">
        <v>108</v>
      </c>
      <c r="E39" s="17" t="s">
        <v>109</v>
      </c>
      <c r="F39" s="16" t="n">
        <v>13</v>
      </c>
      <c r="G39" s="18" t="n">
        <f aca="false">SUM(H39:V39)</f>
        <v>0.0298611111111113</v>
      </c>
      <c r="H39" s="19" t="n">
        <v>0.00763888888888889</v>
      </c>
      <c r="I39" s="19" t="n">
        <v>0.00878472222222226</v>
      </c>
      <c r="J39" s="19" t="n">
        <v>0.00709490740740748</v>
      </c>
      <c r="K39" s="19" t="n">
        <v>0.00634259259259262</v>
      </c>
      <c r="L39" s="19"/>
      <c r="M39" s="19"/>
      <c r="N39" s="19"/>
      <c r="O39" s="19"/>
      <c r="P39" s="19"/>
      <c r="Q39" s="19"/>
      <c r="R39" s="19"/>
      <c r="S39" s="19"/>
      <c r="T39" s="19"/>
      <c r="U39" s="19" t="n">
        <v>0</v>
      </c>
      <c r="V39" s="19" t="n">
        <v>0</v>
      </c>
    </row>
    <row r="40" customFormat="false" ht="15" hidden="false" customHeight="false" outlineLevel="0" collapsed="false">
      <c r="A40" s="15" t="n">
        <v>34</v>
      </c>
      <c r="B40" s="16" t="n">
        <v>34</v>
      </c>
      <c r="C40" s="17" t="s">
        <v>110</v>
      </c>
      <c r="D40" s="17" t="s">
        <v>111</v>
      </c>
      <c r="E40" s="17" t="s">
        <v>47</v>
      </c>
      <c r="F40" s="16" t="n">
        <v>8</v>
      </c>
      <c r="G40" s="18" t="n">
        <f aca="false">SUM(H40:V40)</f>
        <v>0.0299189814814816</v>
      </c>
      <c r="H40" s="19" t="n">
        <v>0.00753472222222222</v>
      </c>
      <c r="I40" s="19" t="n">
        <v>0.00752314814814814</v>
      </c>
      <c r="J40" s="19" t="n">
        <v>0.00778935185185192</v>
      </c>
      <c r="K40" s="19" t="n">
        <v>0.00707175925925929</v>
      </c>
      <c r="L40" s="19"/>
      <c r="M40" s="19"/>
      <c r="N40" s="19"/>
      <c r="O40" s="19"/>
      <c r="P40" s="19"/>
      <c r="Q40" s="19"/>
      <c r="R40" s="19"/>
      <c r="S40" s="19"/>
      <c r="T40" s="19"/>
      <c r="U40" s="19" t="n">
        <v>0</v>
      </c>
      <c r="V40" s="20" t="n">
        <v>0</v>
      </c>
    </row>
    <row r="41" customFormat="false" ht="15" hidden="false" customHeight="false" outlineLevel="0" collapsed="false">
      <c r="A41" s="15" t="n">
        <v>35</v>
      </c>
      <c r="B41" s="16" t="n">
        <v>54</v>
      </c>
      <c r="C41" s="17" t="s">
        <v>112</v>
      </c>
      <c r="D41" s="17" t="s">
        <v>113</v>
      </c>
      <c r="E41" s="17" t="s">
        <v>47</v>
      </c>
      <c r="F41" s="16" t="n">
        <v>8</v>
      </c>
      <c r="G41" s="18" t="n">
        <f aca="false">SUM(H41:V41)</f>
        <v>0.0299537037037036</v>
      </c>
      <c r="H41" s="19" t="n">
        <v>0.00827546296296294</v>
      </c>
      <c r="I41" s="19" t="n">
        <v>0.00693287037037027</v>
      </c>
      <c r="J41" s="19" t="n">
        <v>0.00795138888888891</v>
      </c>
      <c r="K41" s="19" t="n">
        <v>0.00679398148148147</v>
      </c>
      <c r="L41" s="19"/>
      <c r="M41" s="19"/>
      <c r="N41" s="19"/>
      <c r="O41" s="19"/>
      <c r="P41" s="19"/>
      <c r="Q41" s="19"/>
      <c r="R41" s="19"/>
      <c r="S41" s="19"/>
      <c r="T41" s="19"/>
      <c r="U41" s="19" t="n">
        <v>0</v>
      </c>
      <c r="V41" s="19" t="n">
        <v>0</v>
      </c>
    </row>
    <row r="42" customFormat="false" ht="15" hidden="false" customHeight="false" outlineLevel="0" collapsed="false">
      <c r="A42" s="15" t="n">
        <v>36</v>
      </c>
      <c r="B42" s="16" t="n">
        <v>41</v>
      </c>
      <c r="C42" s="17" t="s">
        <v>114</v>
      </c>
      <c r="D42" s="17" t="s">
        <v>115</v>
      </c>
      <c r="E42" s="17" t="s">
        <v>47</v>
      </c>
      <c r="F42" s="16" t="n">
        <v>8</v>
      </c>
      <c r="G42" s="18" t="n">
        <f aca="false">SUM(H42:V42)</f>
        <v>0.0300231481481482</v>
      </c>
      <c r="H42" s="19" t="n">
        <v>0.00842592592592595</v>
      </c>
      <c r="I42" s="19" t="n">
        <v>0.00723379629629628</v>
      </c>
      <c r="J42" s="19" t="n">
        <v>0.00800925925925922</v>
      </c>
      <c r="K42" s="19" t="n">
        <v>0.00635416666666666</v>
      </c>
      <c r="L42" s="19"/>
      <c r="M42" s="19"/>
      <c r="N42" s="19"/>
      <c r="O42" s="19"/>
      <c r="P42" s="19"/>
      <c r="Q42" s="19"/>
      <c r="R42" s="19"/>
      <c r="S42" s="19"/>
      <c r="T42" s="19"/>
      <c r="U42" s="19" t="n">
        <v>1.11022302462516E-016</v>
      </c>
      <c r="V42" s="19" t="n">
        <v>0</v>
      </c>
    </row>
    <row r="43" customFormat="false" ht="15" hidden="false" customHeight="false" outlineLevel="0" collapsed="false">
      <c r="A43" s="15" t="n">
        <v>37</v>
      </c>
      <c r="B43" s="16" t="n">
        <v>47</v>
      </c>
      <c r="C43" s="17" t="s">
        <v>116</v>
      </c>
      <c r="D43" s="17" t="s">
        <v>117</v>
      </c>
      <c r="E43" s="17" t="s">
        <v>92</v>
      </c>
      <c r="F43" s="16" t="n">
        <v>13</v>
      </c>
      <c r="G43" s="18" t="n">
        <f aca="false">SUM(H43:V43)</f>
        <v>0.0300462962962964</v>
      </c>
      <c r="H43" s="19" t="n">
        <v>0.00829861111111113</v>
      </c>
      <c r="I43" s="19" t="n">
        <v>0.00726851851851851</v>
      </c>
      <c r="J43" s="19" t="n">
        <v>0.00777777777777777</v>
      </c>
      <c r="K43" s="19" t="n">
        <v>0.00670138888888894</v>
      </c>
      <c r="L43" s="19"/>
      <c r="M43" s="19"/>
      <c r="N43" s="19"/>
      <c r="O43" s="19"/>
      <c r="P43" s="19"/>
      <c r="Q43" s="19"/>
      <c r="R43" s="19"/>
      <c r="S43" s="19"/>
      <c r="T43" s="19"/>
      <c r="U43" s="19" t="n">
        <v>0</v>
      </c>
      <c r="V43" s="19" t="n">
        <v>0</v>
      </c>
    </row>
    <row r="44" customFormat="false" ht="15" hidden="false" customHeight="false" outlineLevel="0" collapsed="false">
      <c r="A44" s="15" t="n">
        <v>38</v>
      </c>
      <c r="B44" s="16" t="n">
        <v>56</v>
      </c>
      <c r="C44" s="17" t="s">
        <v>118</v>
      </c>
      <c r="D44" s="17" t="s">
        <v>119</v>
      </c>
      <c r="E44" s="17" t="s">
        <v>120</v>
      </c>
      <c r="F44" s="16" t="n">
        <v>3</v>
      </c>
      <c r="G44" s="18" t="n">
        <f aca="false">SUM(H44:V44)</f>
        <v>0.0303472222222223</v>
      </c>
      <c r="H44" s="19" t="n">
        <v>0.00841435185185191</v>
      </c>
      <c r="I44" s="19" t="n">
        <v>0.00740740740740742</v>
      </c>
      <c r="J44" s="19" t="n">
        <v>0.0078125</v>
      </c>
      <c r="K44" s="19" t="n">
        <v>0.00671296296296298</v>
      </c>
      <c r="L44" s="19"/>
      <c r="M44" s="19"/>
      <c r="N44" s="19"/>
      <c r="O44" s="19"/>
      <c r="P44" s="19"/>
      <c r="Q44" s="19"/>
      <c r="R44" s="19"/>
      <c r="S44" s="19"/>
      <c r="T44" s="19"/>
      <c r="U44" s="19" t="n">
        <v>0</v>
      </c>
      <c r="V44" s="19" t="n">
        <v>0</v>
      </c>
    </row>
    <row r="45" customFormat="false" ht="15" hidden="false" customHeight="false" outlineLevel="0" collapsed="false">
      <c r="A45" s="15" t="n">
        <v>39</v>
      </c>
      <c r="B45" s="16" t="n">
        <v>58</v>
      </c>
      <c r="C45" s="17" t="s">
        <v>121</v>
      </c>
      <c r="D45" s="17" t="s">
        <v>122</v>
      </c>
      <c r="E45" s="17" t="s">
        <v>123</v>
      </c>
      <c r="F45" s="16" t="n">
        <v>9</v>
      </c>
      <c r="G45" s="18" t="n">
        <f aca="false">SUM(H45:V45)</f>
        <v>0.0303819444444445</v>
      </c>
      <c r="H45" s="19" t="n">
        <v>0.00817129629629632</v>
      </c>
      <c r="I45" s="19" t="n">
        <v>0.00732638888888892</v>
      </c>
      <c r="J45" s="19" t="n">
        <v>0.00797453703703699</v>
      </c>
      <c r="K45" s="19" t="n">
        <v>0.0069097222222223</v>
      </c>
      <c r="L45" s="19"/>
      <c r="M45" s="19"/>
      <c r="N45" s="19"/>
      <c r="O45" s="19"/>
      <c r="P45" s="19"/>
      <c r="Q45" s="19"/>
      <c r="R45" s="19"/>
      <c r="S45" s="19"/>
      <c r="T45" s="19"/>
      <c r="U45" s="19" t="n">
        <v>0</v>
      </c>
      <c r="V45" s="19" t="n">
        <v>0</v>
      </c>
    </row>
    <row r="46" customFormat="false" ht="15" hidden="false" customHeight="false" outlineLevel="0" collapsed="false">
      <c r="A46" s="15" t="n">
        <v>40</v>
      </c>
      <c r="B46" s="16" t="n">
        <v>67</v>
      </c>
      <c r="C46" s="17" t="s">
        <v>124</v>
      </c>
      <c r="D46" s="17" t="s">
        <v>125</v>
      </c>
      <c r="E46" s="17" t="s">
        <v>126</v>
      </c>
      <c r="F46" s="16" t="n">
        <v>12</v>
      </c>
      <c r="G46" s="18" t="n">
        <f aca="false">SUM(H46:V46)</f>
        <v>0.0304282407407407</v>
      </c>
      <c r="H46" s="19" t="n">
        <v>0.00775462962962958</v>
      </c>
      <c r="I46" s="19" t="n">
        <v>0.00736111111111115</v>
      </c>
      <c r="J46" s="19" t="n">
        <v>0.00770833333333332</v>
      </c>
      <c r="K46" s="19" t="n">
        <v>0.00690972222222219</v>
      </c>
      <c r="L46" s="19"/>
      <c r="M46" s="19"/>
      <c r="N46" s="19"/>
      <c r="O46" s="19"/>
      <c r="P46" s="19"/>
      <c r="Q46" s="19"/>
      <c r="R46" s="19"/>
      <c r="S46" s="19"/>
      <c r="T46" s="19"/>
      <c r="U46" s="19" t="n">
        <v>0.000694444444444442</v>
      </c>
      <c r="V46" s="19" t="n">
        <v>0</v>
      </c>
    </row>
    <row r="47" customFormat="false" ht="15" hidden="false" customHeight="false" outlineLevel="0" collapsed="false">
      <c r="A47" s="15" t="n">
        <v>41</v>
      </c>
      <c r="B47" s="16" t="n">
        <v>73</v>
      </c>
      <c r="C47" s="17" t="s">
        <v>127</v>
      </c>
      <c r="D47" s="17" t="s">
        <v>128</v>
      </c>
      <c r="E47" s="17" t="s">
        <v>53</v>
      </c>
      <c r="F47" s="16" t="n">
        <v>12</v>
      </c>
      <c r="G47" s="18" t="n">
        <f aca="false">SUM(H47:V47)</f>
        <v>0.0304398148148148</v>
      </c>
      <c r="H47" s="19" t="n">
        <v>0.00835648148148144</v>
      </c>
      <c r="I47" s="19" t="n">
        <v>0.00736111111111115</v>
      </c>
      <c r="J47" s="19" t="n">
        <v>0.00784722222222223</v>
      </c>
      <c r="K47" s="19" t="n">
        <v>0.00687499999999996</v>
      </c>
      <c r="L47" s="19"/>
      <c r="M47" s="19"/>
      <c r="N47" s="19"/>
      <c r="O47" s="19"/>
      <c r="P47" s="19"/>
      <c r="Q47" s="19"/>
      <c r="R47" s="19"/>
      <c r="S47" s="19"/>
      <c r="T47" s="19"/>
      <c r="U47" s="19" t="n">
        <v>0</v>
      </c>
      <c r="V47" s="19" t="n">
        <v>0</v>
      </c>
    </row>
    <row r="48" customFormat="false" ht="15" hidden="false" customHeight="false" outlineLevel="0" collapsed="false">
      <c r="A48" s="15" t="n">
        <v>42</v>
      </c>
      <c r="B48" s="16" t="n">
        <v>106</v>
      </c>
      <c r="C48" s="17" t="s">
        <v>129</v>
      </c>
      <c r="D48" s="17" t="s">
        <v>130</v>
      </c>
      <c r="E48" s="17" t="s">
        <v>131</v>
      </c>
      <c r="F48" s="16" t="n">
        <v>10</v>
      </c>
      <c r="G48" s="18" t="n">
        <f aca="false">SUM(H48:V48)</f>
        <v>0.0305671296296297</v>
      </c>
      <c r="H48" s="19" t="n">
        <v>0.0081828703703703</v>
      </c>
      <c r="I48" s="19" t="n">
        <v>0.00732638888888892</v>
      </c>
      <c r="J48" s="19" t="n">
        <v>0.00800925925925933</v>
      </c>
      <c r="K48" s="19" t="n">
        <v>0.0070486111111111</v>
      </c>
      <c r="L48" s="19"/>
      <c r="M48" s="19"/>
      <c r="N48" s="19"/>
      <c r="O48" s="19"/>
      <c r="P48" s="19"/>
      <c r="Q48" s="19"/>
      <c r="R48" s="19"/>
      <c r="S48" s="19"/>
      <c r="T48" s="19"/>
      <c r="U48" s="19" t="n">
        <v>0</v>
      </c>
      <c r="V48" s="0" t="n">
        <v>0</v>
      </c>
    </row>
    <row r="49" customFormat="false" ht="15" hidden="false" customHeight="false" outlineLevel="0" collapsed="false">
      <c r="A49" s="15" t="n">
        <v>43</v>
      </c>
      <c r="B49" s="16" t="n">
        <v>59</v>
      </c>
      <c r="C49" s="17" t="s">
        <v>132</v>
      </c>
      <c r="D49" s="17" t="s">
        <v>133</v>
      </c>
      <c r="E49" s="17" t="s">
        <v>134</v>
      </c>
      <c r="F49" s="16" t="n">
        <v>15</v>
      </c>
      <c r="G49" s="18" t="n">
        <f aca="false">SUM(H49:V49)</f>
        <v>0.0305787037037035</v>
      </c>
      <c r="H49" s="19" t="n">
        <v>0.00818287037037035</v>
      </c>
      <c r="I49" s="19" t="n">
        <v>0.00745370370370369</v>
      </c>
      <c r="J49" s="19" t="n">
        <v>0.00791666666666657</v>
      </c>
      <c r="K49" s="19" t="n">
        <v>0.00702546296296291</v>
      </c>
      <c r="L49" s="19"/>
      <c r="M49" s="19"/>
      <c r="N49" s="19"/>
      <c r="O49" s="19"/>
      <c r="P49" s="19"/>
      <c r="Q49" s="19"/>
      <c r="R49" s="19"/>
      <c r="S49" s="19"/>
      <c r="T49" s="19"/>
      <c r="U49" s="19" t="n">
        <v>0</v>
      </c>
      <c r="V49" s="19" t="n">
        <v>0</v>
      </c>
    </row>
    <row r="50" customFormat="false" ht="15" hidden="false" customHeight="false" outlineLevel="0" collapsed="false">
      <c r="A50" s="15" t="n">
        <v>44</v>
      </c>
      <c r="B50" s="16" t="n">
        <v>53</v>
      </c>
      <c r="C50" s="17" t="s">
        <v>135</v>
      </c>
      <c r="D50" s="17" t="s">
        <v>136</v>
      </c>
      <c r="E50" s="17" t="s">
        <v>137</v>
      </c>
      <c r="F50" s="16" t="n">
        <v>10</v>
      </c>
      <c r="G50" s="18" t="n">
        <f aca="false">SUM(H50:V50)</f>
        <v>0.0305787037037036</v>
      </c>
      <c r="H50" s="19" t="n">
        <v>0.00856481481481475</v>
      </c>
      <c r="I50" s="19" t="n">
        <v>0.00733796296296296</v>
      </c>
      <c r="J50" s="19" t="n">
        <v>0.00778935185185181</v>
      </c>
      <c r="K50" s="19" t="n">
        <v>0.00688657407407411</v>
      </c>
      <c r="L50" s="19"/>
      <c r="M50" s="19"/>
      <c r="N50" s="19"/>
      <c r="O50" s="19"/>
      <c r="P50" s="19"/>
      <c r="Q50" s="19"/>
      <c r="R50" s="19"/>
      <c r="S50" s="19"/>
      <c r="T50" s="19"/>
      <c r="U50" s="19" t="n">
        <v>0</v>
      </c>
      <c r="V50" s="19" t="n">
        <v>0</v>
      </c>
    </row>
    <row r="51" customFormat="false" ht="15" hidden="false" customHeight="false" outlineLevel="0" collapsed="false">
      <c r="A51" s="15" t="n">
        <v>45</v>
      </c>
      <c r="B51" s="16" t="n">
        <v>57</v>
      </c>
      <c r="C51" s="17" t="s">
        <v>138</v>
      </c>
      <c r="D51" s="17" t="s">
        <v>139</v>
      </c>
      <c r="E51" s="17" t="s">
        <v>140</v>
      </c>
      <c r="F51" s="16" t="n">
        <v>9</v>
      </c>
      <c r="G51" s="18" t="n">
        <f aca="false">SUM(H51:V51)</f>
        <v>0.0306712962962963</v>
      </c>
      <c r="H51" s="19" t="n">
        <v>0.00850694444444444</v>
      </c>
      <c r="I51" s="19" t="n">
        <v>0.00748842592592591</v>
      </c>
      <c r="J51" s="19" t="n">
        <v>0.00784722222222223</v>
      </c>
      <c r="K51" s="19" t="n">
        <v>0.0068287037037037</v>
      </c>
      <c r="L51" s="19"/>
      <c r="M51" s="19"/>
      <c r="N51" s="19"/>
      <c r="O51" s="19"/>
      <c r="P51" s="19"/>
      <c r="Q51" s="19"/>
      <c r="R51" s="19"/>
      <c r="S51" s="19"/>
      <c r="T51" s="19"/>
      <c r="U51" s="19" t="n">
        <v>0</v>
      </c>
      <c r="V51" s="19" t="n">
        <v>0</v>
      </c>
    </row>
    <row r="52" customFormat="false" ht="15" hidden="false" customHeight="false" outlineLevel="0" collapsed="false">
      <c r="A52" s="15" t="n">
        <v>46</v>
      </c>
      <c r="B52" s="16" t="n">
        <v>72</v>
      </c>
      <c r="C52" s="17" t="s">
        <v>141</v>
      </c>
      <c r="D52" s="17" t="s">
        <v>142</v>
      </c>
      <c r="E52" s="17" t="s">
        <v>143</v>
      </c>
      <c r="F52" s="16" t="n">
        <v>10</v>
      </c>
      <c r="G52" s="18" t="n">
        <f aca="false">SUM(H52:V52)</f>
        <v>0.0306944444444442</v>
      </c>
      <c r="H52" s="19" t="n">
        <v>0.00843749999999993</v>
      </c>
      <c r="I52" s="19" t="n">
        <v>0.00736111111111104</v>
      </c>
      <c r="J52" s="19" t="n">
        <v>0.00783564814814808</v>
      </c>
      <c r="K52" s="19" t="n">
        <v>0.00706018518518514</v>
      </c>
      <c r="L52" s="19"/>
      <c r="M52" s="19"/>
      <c r="N52" s="19"/>
      <c r="O52" s="19"/>
      <c r="P52" s="19"/>
      <c r="Q52" s="19"/>
      <c r="R52" s="19"/>
      <c r="S52" s="19"/>
      <c r="T52" s="19"/>
      <c r="U52" s="19" t="n">
        <v>0</v>
      </c>
      <c r="V52" s="19" t="n">
        <v>0</v>
      </c>
    </row>
    <row r="53" customFormat="false" ht="15" hidden="false" customHeight="false" outlineLevel="0" collapsed="false">
      <c r="A53" s="15" t="n">
        <v>47</v>
      </c>
      <c r="B53" s="16" t="n">
        <v>61</v>
      </c>
      <c r="C53" s="17" t="s">
        <v>144</v>
      </c>
      <c r="D53" s="17" t="s">
        <v>145</v>
      </c>
      <c r="E53" s="17" t="s">
        <v>146</v>
      </c>
      <c r="F53" s="16" t="n">
        <v>4</v>
      </c>
      <c r="G53" s="18" t="n">
        <f aca="false">SUM(H53:V53)</f>
        <v>0.0308796296296296</v>
      </c>
      <c r="H53" s="19" t="n">
        <v>0.00865740740740739</v>
      </c>
      <c r="I53" s="19" t="n">
        <v>0.00732638888888892</v>
      </c>
      <c r="J53" s="19" t="n">
        <v>0.00795138888888891</v>
      </c>
      <c r="K53" s="19" t="n">
        <v>0.00694444444444442</v>
      </c>
      <c r="L53" s="19"/>
      <c r="M53" s="19"/>
      <c r="N53" s="19"/>
      <c r="O53" s="19"/>
      <c r="P53" s="19"/>
      <c r="Q53" s="19"/>
      <c r="R53" s="19"/>
      <c r="S53" s="19"/>
      <c r="T53" s="19"/>
      <c r="U53" s="19" t="n">
        <v>0</v>
      </c>
      <c r="V53" s="19" t="n">
        <v>0</v>
      </c>
    </row>
    <row r="54" customFormat="false" ht="15" hidden="false" customHeight="false" outlineLevel="0" collapsed="false">
      <c r="A54" s="15" t="n">
        <v>48</v>
      </c>
      <c r="B54" s="16" t="n">
        <v>71</v>
      </c>
      <c r="C54" s="17" t="s">
        <v>147</v>
      </c>
      <c r="D54" s="17" t="s">
        <v>148</v>
      </c>
      <c r="E54" s="17" t="s">
        <v>149</v>
      </c>
      <c r="F54" s="16" t="n">
        <v>11</v>
      </c>
      <c r="G54" s="18" t="n">
        <f aca="false">SUM(H54:V54)</f>
        <v>0.0310300925925925</v>
      </c>
      <c r="H54" s="19" t="n">
        <v>0.00844907407407403</v>
      </c>
      <c r="I54" s="19" t="n">
        <v>0.00748842592592591</v>
      </c>
      <c r="J54" s="19" t="n">
        <v>0.00803240740740741</v>
      </c>
      <c r="K54" s="19" t="n">
        <v>0.006886574074074</v>
      </c>
      <c r="L54" s="19"/>
      <c r="M54" s="19"/>
      <c r="N54" s="19"/>
      <c r="O54" s="19"/>
      <c r="P54" s="19"/>
      <c r="Q54" s="19"/>
      <c r="R54" s="19"/>
      <c r="S54" s="19"/>
      <c r="T54" s="19"/>
      <c r="U54" s="19" t="n">
        <v>0.000173611111111111</v>
      </c>
      <c r="V54" s="19"/>
    </row>
    <row r="55" customFormat="false" ht="15" hidden="false" customHeight="false" outlineLevel="0" collapsed="false">
      <c r="A55" s="15" t="n">
        <v>49</v>
      </c>
      <c r="B55" s="16" t="n">
        <v>49</v>
      </c>
      <c r="C55" s="17" t="s">
        <v>150</v>
      </c>
      <c r="D55" s="17" t="s">
        <v>151</v>
      </c>
      <c r="E55" s="17" t="s">
        <v>152</v>
      </c>
      <c r="F55" s="16" t="n">
        <v>2</v>
      </c>
      <c r="G55" s="18" t="n">
        <f aca="false">SUM(H55:V55)</f>
        <v>0.0311805555555555</v>
      </c>
      <c r="H55" s="19" t="n">
        <v>0.00858796296296294</v>
      </c>
      <c r="I55" s="19" t="n">
        <v>0.00747685185185187</v>
      </c>
      <c r="J55" s="19" t="n">
        <v>0.00806712962962963</v>
      </c>
      <c r="K55" s="19" t="n">
        <v>0.0070486111111111</v>
      </c>
      <c r="L55" s="19"/>
      <c r="M55" s="19"/>
      <c r="N55" s="19"/>
      <c r="O55" s="19"/>
      <c r="P55" s="19"/>
      <c r="Q55" s="19"/>
      <c r="R55" s="19"/>
      <c r="S55" s="19"/>
      <c r="T55" s="19"/>
      <c r="U55" s="19" t="n">
        <v>0</v>
      </c>
      <c r="V55" s="19" t="n">
        <v>0</v>
      </c>
    </row>
    <row r="56" customFormat="false" ht="15" hidden="false" customHeight="false" outlineLevel="0" collapsed="false">
      <c r="A56" s="15" t="n">
        <v>50</v>
      </c>
      <c r="B56" s="16" t="n">
        <v>81</v>
      </c>
      <c r="C56" s="17" t="s">
        <v>153</v>
      </c>
      <c r="D56" s="17" t="s">
        <v>154</v>
      </c>
      <c r="E56" s="17" t="s">
        <v>106</v>
      </c>
      <c r="F56" s="16" t="n">
        <v>3</v>
      </c>
      <c r="G56" s="18" t="n">
        <f aca="false">SUM(H56:V56)</f>
        <v>0.0315740740740741</v>
      </c>
      <c r="H56" s="19" t="n">
        <v>0.00884259259259257</v>
      </c>
      <c r="I56" s="19" t="n">
        <v>0.00766203703703705</v>
      </c>
      <c r="J56" s="19" t="n">
        <v>0.00807870370370378</v>
      </c>
      <c r="K56" s="19" t="n">
        <v>0.00699074074074069</v>
      </c>
      <c r="L56" s="19"/>
      <c r="M56" s="19"/>
      <c r="N56" s="19"/>
      <c r="O56" s="19"/>
      <c r="P56" s="19"/>
      <c r="Q56" s="19"/>
      <c r="R56" s="19"/>
      <c r="S56" s="19"/>
      <c r="T56" s="19"/>
      <c r="U56" s="19" t="n">
        <v>0</v>
      </c>
      <c r="V56" s="19" t="n">
        <v>0</v>
      </c>
    </row>
    <row r="57" customFormat="false" ht="15" hidden="false" customHeight="false" outlineLevel="0" collapsed="false">
      <c r="A57" s="15" t="n">
        <v>51</v>
      </c>
      <c r="B57" s="16" t="n">
        <v>111</v>
      </c>
      <c r="C57" s="17" t="s">
        <v>155</v>
      </c>
      <c r="D57" s="17" t="s">
        <v>156</v>
      </c>
      <c r="E57" s="17" t="s">
        <v>157</v>
      </c>
      <c r="F57" s="16" t="n">
        <v>2</v>
      </c>
      <c r="G57" s="18" t="n">
        <f aca="false">SUM(H57:V57)</f>
        <v>0.0319560185185186</v>
      </c>
      <c r="H57" s="19" t="n">
        <v>0.00843750000000004</v>
      </c>
      <c r="I57" s="19" t="n">
        <v>0.00770833333333332</v>
      </c>
      <c r="J57" s="19" t="n">
        <v>0.00825231481481481</v>
      </c>
      <c r="K57" s="19" t="n">
        <v>0.0072106481481482</v>
      </c>
      <c r="L57" s="19"/>
      <c r="M57" s="19"/>
      <c r="N57" s="19"/>
      <c r="O57" s="19"/>
      <c r="P57" s="19"/>
      <c r="Q57" s="19"/>
      <c r="R57" s="19"/>
      <c r="S57" s="19"/>
      <c r="T57" s="19"/>
      <c r="U57" s="19" t="n">
        <v>0.000347222222222193</v>
      </c>
      <c r="V57" s="19" t="n">
        <v>0</v>
      </c>
    </row>
    <row r="58" customFormat="false" ht="15" hidden="false" customHeight="false" outlineLevel="0" collapsed="false">
      <c r="A58" s="15" t="n">
        <v>52</v>
      </c>
      <c r="B58" s="16" t="n">
        <v>78</v>
      </c>
      <c r="C58" s="17" t="s">
        <v>158</v>
      </c>
      <c r="D58" s="17" t="s">
        <v>159</v>
      </c>
      <c r="E58" s="17" t="s">
        <v>160</v>
      </c>
      <c r="F58" s="16" t="n">
        <v>9</v>
      </c>
      <c r="G58" s="18" t="n">
        <f aca="false">SUM(H58:V58)</f>
        <v>0.0320370370370371</v>
      </c>
      <c r="H58" s="19" t="n">
        <v>0.00900462962962961</v>
      </c>
      <c r="I58" s="19" t="n">
        <v>0.00760416666666663</v>
      </c>
      <c r="J58" s="19" t="n">
        <v>0.00824074074074077</v>
      </c>
      <c r="K58" s="19" t="n">
        <v>0.00718750000000012</v>
      </c>
      <c r="L58" s="19"/>
      <c r="M58" s="19"/>
      <c r="N58" s="19"/>
      <c r="O58" s="19"/>
      <c r="P58" s="19"/>
      <c r="Q58" s="19"/>
      <c r="R58" s="19"/>
      <c r="S58" s="19"/>
      <c r="T58" s="19"/>
      <c r="U58" s="19" t="n">
        <v>0</v>
      </c>
      <c r="V58" s="19" t="n">
        <v>0</v>
      </c>
    </row>
    <row r="59" customFormat="false" ht="15" hidden="false" customHeight="false" outlineLevel="0" collapsed="false">
      <c r="A59" s="15" t="n">
        <v>53</v>
      </c>
      <c r="B59" s="16" t="n">
        <v>69</v>
      </c>
      <c r="C59" s="17" t="s">
        <v>161</v>
      </c>
      <c r="D59" s="17" t="s">
        <v>162</v>
      </c>
      <c r="E59" s="17" t="s">
        <v>163</v>
      </c>
      <c r="F59" s="16" t="n">
        <v>10</v>
      </c>
      <c r="G59" s="18" t="n">
        <f aca="false">SUM(H59:V59)</f>
        <v>0.0321527777777778</v>
      </c>
      <c r="H59" s="19" t="n">
        <v>0.00868055555555553</v>
      </c>
      <c r="I59" s="19" t="n">
        <v>0.00802083333333337</v>
      </c>
      <c r="J59" s="19" t="n">
        <v>0.00825231481481481</v>
      </c>
      <c r="K59" s="19" t="n">
        <v>0.00719907407407405</v>
      </c>
      <c r="L59" s="19"/>
      <c r="M59" s="19"/>
      <c r="N59" s="19"/>
      <c r="O59" s="19"/>
      <c r="P59" s="19"/>
      <c r="Q59" s="19"/>
      <c r="R59" s="19"/>
      <c r="S59" s="19"/>
      <c r="T59" s="19"/>
      <c r="U59" s="19" t="n">
        <v>0</v>
      </c>
      <c r="V59" s="19" t="n">
        <v>0</v>
      </c>
    </row>
    <row r="60" customFormat="false" ht="15" hidden="false" customHeight="false" outlineLevel="0" collapsed="false">
      <c r="A60" s="15" t="n">
        <v>54</v>
      </c>
      <c r="B60" s="16" t="n">
        <v>52</v>
      </c>
      <c r="C60" s="17" t="s">
        <v>164</v>
      </c>
      <c r="D60" s="17" t="s">
        <v>165</v>
      </c>
      <c r="E60" s="17" t="s">
        <v>166</v>
      </c>
      <c r="F60" s="16" t="n">
        <v>6</v>
      </c>
      <c r="G60" s="18" t="n">
        <f aca="false">SUM(H60:V60)</f>
        <v>0.0322453703703705</v>
      </c>
      <c r="H60" s="19" t="n">
        <v>0.00908564814814822</v>
      </c>
      <c r="I60" s="19" t="n">
        <v>0.00763888888888886</v>
      </c>
      <c r="J60" s="19" t="n">
        <v>0.00831018518518523</v>
      </c>
      <c r="K60" s="19" t="n">
        <v>0.0072106481481482</v>
      </c>
      <c r="L60" s="19"/>
      <c r="M60" s="19"/>
      <c r="N60" s="19"/>
      <c r="O60" s="19"/>
      <c r="P60" s="19"/>
      <c r="Q60" s="19"/>
      <c r="R60" s="19"/>
      <c r="S60" s="19"/>
      <c r="T60" s="19"/>
      <c r="U60" s="19" t="n">
        <v>0</v>
      </c>
      <c r="V60" s="19" t="n">
        <v>0</v>
      </c>
    </row>
    <row r="61" customFormat="false" ht="15" hidden="false" customHeight="false" outlineLevel="0" collapsed="false">
      <c r="A61" s="15" t="n">
        <v>55</v>
      </c>
      <c r="B61" s="16" t="n">
        <v>50</v>
      </c>
      <c r="C61" s="17" t="s">
        <v>167</v>
      </c>
      <c r="D61" s="17" t="s">
        <v>168</v>
      </c>
      <c r="E61" s="17" t="s">
        <v>169</v>
      </c>
      <c r="F61" s="16" t="n">
        <v>9</v>
      </c>
      <c r="G61" s="18" t="n">
        <f aca="false">SUM(H61:V61)</f>
        <v>0.0322569444444445</v>
      </c>
      <c r="H61" s="19" t="n">
        <v>0.0089583333333334</v>
      </c>
      <c r="I61" s="19" t="n">
        <v>0.00756944444444441</v>
      </c>
      <c r="J61" s="19" t="n">
        <v>0.00843749999999999</v>
      </c>
      <c r="K61" s="19" t="n">
        <v>0.0072916666666667</v>
      </c>
      <c r="L61" s="19"/>
      <c r="M61" s="19"/>
      <c r="N61" s="19"/>
      <c r="O61" s="19"/>
      <c r="P61" s="19"/>
      <c r="Q61" s="19"/>
      <c r="R61" s="19"/>
      <c r="S61" s="19"/>
      <c r="T61" s="19"/>
      <c r="U61" s="19" t="n">
        <v>2.77555756156289E-017</v>
      </c>
      <c r="V61" s="19" t="n">
        <v>0</v>
      </c>
    </row>
    <row r="62" customFormat="false" ht="15" hidden="false" customHeight="false" outlineLevel="0" collapsed="false">
      <c r="A62" s="15" t="n">
        <v>56</v>
      </c>
      <c r="B62" s="16" t="n">
        <v>93</v>
      </c>
      <c r="C62" s="17" t="s">
        <v>170</v>
      </c>
      <c r="D62" s="17" t="s">
        <v>171</v>
      </c>
      <c r="E62" s="17" t="s">
        <v>172</v>
      </c>
      <c r="F62" s="16" t="n">
        <v>2</v>
      </c>
      <c r="G62" s="18" t="n">
        <f aca="false">SUM(H62:V62)</f>
        <v>0.0323495370370369</v>
      </c>
      <c r="H62" s="19" t="n">
        <v>0.00883101851851853</v>
      </c>
      <c r="I62" s="19" t="n">
        <v>0.0075925925925926</v>
      </c>
      <c r="J62" s="19" t="n">
        <v>0.00850694444444444</v>
      </c>
      <c r="K62" s="19" t="n">
        <v>0.00741898148148135</v>
      </c>
      <c r="L62" s="19"/>
      <c r="M62" s="19"/>
      <c r="N62" s="19"/>
      <c r="O62" s="19"/>
      <c r="P62" s="19"/>
      <c r="Q62" s="19"/>
      <c r="R62" s="19"/>
      <c r="S62" s="19"/>
      <c r="T62" s="19"/>
      <c r="U62" s="19" t="n">
        <v>0</v>
      </c>
      <c r="V62" s="21" t="n">
        <v>0</v>
      </c>
    </row>
    <row r="63" customFormat="false" ht="15" hidden="false" customHeight="false" outlineLevel="0" collapsed="false">
      <c r="A63" s="15" t="n">
        <v>57</v>
      </c>
      <c r="B63" s="16" t="n">
        <v>66</v>
      </c>
      <c r="C63" s="17" t="s">
        <v>173</v>
      </c>
      <c r="D63" s="17" t="s">
        <v>174</v>
      </c>
      <c r="E63" s="17" t="s">
        <v>175</v>
      </c>
      <c r="F63" s="16" t="n">
        <v>6</v>
      </c>
      <c r="G63" s="18" t="n">
        <f aca="false">SUM(H63:V63)</f>
        <v>0.0328587962962964</v>
      </c>
      <c r="H63" s="19" t="n">
        <v>0.00913194444444443</v>
      </c>
      <c r="I63" s="19" t="n">
        <v>0.00814814814814824</v>
      </c>
      <c r="J63" s="19" t="n">
        <v>0.008275462962963</v>
      </c>
      <c r="K63" s="19" t="n">
        <v>0.00730324074074074</v>
      </c>
      <c r="L63" s="19"/>
      <c r="M63" s="19"/>
      <c r="N63" s="19"/>
      <c r="O63" s="19"/>
      <c r="P63" s="19"/>
      <c r="Q63" s="19"/>
      <c r="R63" s="19"/>
      <c r="S63" s="19"/>
      <c r="T63" s="19"/>
      <c r="U63" s="19" t="n">
        <v>0</v>
      </c>
      <c r="V63" s="19" t="n">
        <v>0</v>
      </c>
    </row>
    <row r="64" customFormat="false" ht="15" hidden="false" customHeight="false" outlineLevel="0" collapsed="false">
      <c r="A64" s="15" t="n">
        <v>58</v>
      </c>
      <c r="B64" s="16" t="n">
        <v>90</v>
      </c>
      <c r="C64" s="17" t="s">
        <v>176</v>
      </c>
      <c r="D64" s="17" t="s">
        <v>177</v>
      </c>
      <c r="E64" s="17" t="s">
        <v>178</v>
      </c>
      <c r="F64" s="16" t="n">
        <v>10</v>
      </c>
      <c r="G64" s="18" t="n">
        <f aca="false">SUM(H64:V64)</f>
        <v>0.0329282407407407</v>
      </c>
      <c r="H64" s="19" t="n">
        <v>0.00879629629629625</v>
      </c>
      <c r="I64" s="19" t="n">
        <v>0.0078125</v>
      </c>
      <c r="J64" s="19" t="n">
        <v>0.008738425925926</v>
      </c>
      <c r="K64" s="19" t="n">
        <v>0.00758101851851845</v>
      </c>
      <c r="L64" s="19"/>
      <c r="M64" s="19"/>
      <c r="N64" s="19"/>
      <c r="O64" s="19"/>
      <c r="P64" s="19"/>
      <c r="Q64" s="19"/>
      <c r="R64" s="19"/>
      <c r="S64" s="19"/>
      <c r="T64" s="19"/>
      <c r="U64" s="19" t="n">
        <v>0</v>
      </c>
      <c r="V64" s="19" t="n">
        <v>0</v>
      </c>
    </row>
    <row r="65" customFormat="false" ht="15" hidden="false" customHeight="false" outlineLevel="0" collapsed="false">
      <c r="A65" s="15" t="n">
        <v>59</v>
      </c>
      <c r="B65" s="16" t="n">
        <v>102</v>
      </c>
      <c r="C65" s="17" t="s">
        <v>179</v>
      </c>
      <c r="D65" s="17" t="s">
        <v>180</v>
      </c>
      <c r="E65" s="17" t="s">
        <v>64</v>
      </c>
      <c r="F65" s="16" t="n">
        <v>11</v>
      </c>
      <c r="G65" s="18" t="n">
        <f aca="false">SUM(H65:V65)</f>
        <v>0.0330439814814815</v>
      </c>
      <c r="H65" s="19" t="n">
        <v>0.00893518518518521</v>
      </c>
      <c r="I65" s="19" t="n">
        <v>0.00797453703703699</v>
      </c>
      <c r="J65" s="19" t="n">
        <v>0.00862268518518516</v>
      </c>
      <c r="K65" s="19" t="n">
        <v>0.0075115740740741</v>
      </c>
      <c r="L65" s="19"/>
      <c r="M65" s="19"/>
      <c r="N65" s="19"/>
      <c r="O65" s="19"/>
      <c r="P65" s="19"/>
      <c r="Q65" s="19"/>
      <c r="R65" s="19"/>
      <c r="S65" s="19"/>
      <c r="T65" s="19"/>
      <c r="U65" s="19" t="n">
        <v>0</v>
      </c>
      <c r="V65" s="19" t="n">
        <v>0</v>
      </c>
    </row>
    <row r="66" customFormat="false" ht="15" hidden="false" customHeight="false" outlineLevel="0" collapsed="false">
      <c r="A66" s="15" t="n">
        <v>60</v>
      </c>
      <c r="B66" s="16" t="n">
        <v>98</v>
      </c>
      <c r="C66" s="17" t="s">
        <v>181</v>
      </c>
      <c r="D66" s="17" t="s">
        <v>182</v>
      </c>
      <c r="E66" s="17" t="s">
        <v>183</v>
      </c>
      <c r="F66" s="16" t="n">
        <v>9</v>
      </c>
      <c r="G66" s="18" t="n">
        <f aca="false">SUM(H66:V66)</f>
        <v>0.0331481481481483</v>
      </c>
      <c r="H66" s="19" t="n">
        <v>0.00885416666666672</v>
      </c>
      <c r="I66" s="19" t="n">
        <v>0.00768518518518524</v>
      </c>
      <c r="J66" s="19" t="n">
        <v>0.00890046296296299</v>
      </c>
      <c r="K66" s="19" t="n">
        <v>0.00770833333333332</v>
      </c>
      <c r="L66" s="19"/>
      <c r="M66" s="19"/>
      <c r="N66" s="19"/>
      <c r="O66" s="19"/>
      <c r="P66" s="19"/>
      <c r="Q66" s="19"/>
      <c r="R66" s="19"/>
      <c r="S66" s="19"/>
      <c r="T66" s="19"/>
      <c r="U66" s="19" t="n">
        <v>0</v>
      </c>
      <c r="V66" s="19" t="n">
        <v>0</v>
      </c>
    </row>
    <row r="67" customFormat="false" ht="15" hidden="false" customHeight="false" outlineLevel="0" collapsed="false">
      <c r="A67" s="15" t="n">
        <v>61</v>
      </c>
      <c r="B67" s="16" t="n">
        <v>92</v>
      </c>
      <c r="C67" s="17" t="s">
        <v>184</v>
      </c>
      <c r="D67" s="17" t="s">
        <v>185</v>
      </c>
      <c r="E67" s="17" t="s">
        <v>186</v>
      </c>
      <c r="F67" s="16" t="n">
        <v>17</v>
      </c>
      <c r="G67" s="18" t="n">
        <f aca="false">SUM(H67:V67)</f>
        <v>0.0332175925925926</v>
      </c>
      <c r="H67" s="19" t="n">
        <v>0.00915509259259262</v>
      </c>
      <c r="I67" s="19" t="n">
        <v>0.00790509259259253</v>
      </c>
      <c r="J67" s="19" t="n">
        <v>0.00855324074074071</v>
      </c>
      <c r="K67" s="19" t="n">
        <v>0.00760416666666675</v>
      </c>
      <c r="L67" s="19"/>
      <c r="M67" s="19"/>
      <c r="N67" s="19"/>
      <c r="O67" s="19"/>
      <c r="P67" s="19"/>
      <c r="Q67" s="19"/>
      <c r="R67" s="19"/>
      <c r="S67" s="19"/>
      <c r="T67" s="19"/>
      <c r="U67" s="19" t="n">
        <v>0</v>
      </c>
      <c r="V67" s="20" t="n">
        <v>0</v>
      </c>
    </row>
    <row r="68" customFormat="false" ht="15" hidden="false" customHeight="false" outlineLevel="0" collapsed="false">
      <c r="A68" s="15" t="n">
        <v>62</v>
      </c>
      <c r="B68" s="16" t="n">
        <v>101</v>
      </c>
      <c r="C68" s="17" t="s">
        <v>187</v>
      </c>
      <c r="D68" s="17" t="s">
        <v>188</v>
      </c>
      <c r="E68" s="17" t="s">
        <v>189</v>
      </c>
      <c r="F68" s="16" t="n">
        <v>5</v>
      </c>
      <c r="G68" s="18" t="n">
        <f aca="false">SUM(H68:V68)</f>
        <v>0.0332523148148147</v>
      </c>
      <c r="H68" s="19" t="n">
        <v>0.00915509259259256</v>
      </c>
      <c r="I68" s="19" t="n">
        <v>0.00745370370370369</v>
      </c>
      <c r="J68" s="19" t="n">
        <v>0.00886574074074065</v>
      </c>
      <c r="K68" s="19" t="n">
        <v>0.00777777777777777</v>
      </c>
      <c r="L68" s="19"/>
      <c r="M68" s="19"/>
      <c r="N68" s="19"/>
      <c r="O68" s="19"/>
      <c r="P68" s="19"/>
      <c r="Q68" s="19"/>
      <c r="R68" s="19"/>
      <c r="S68" s="19"/>
      <c r="T68" s="19"/>
      <c r="U68" s="19" t="n">
        <v>0</v>
      </c>
      <c r="V68" s="0" t="n">
        <v>0</v>
      </c>
    </row>
    <row r="69" customFormat="false" ht="15" hidden="false" customHeight="false" outlineLevel="0" collapsed="false">
      <c r="A69" s="15" t="n">
        <v>63</v>
      </c>
      <c r="B69" s="16" t="n">
        <v>89</v>
      </c>
      <c r="C69" s="17" t="s">
        <v>190</v>
      </c>
      <c r="D69" s="17" t="s">
        <v>191</v>
      </c>
      <c r="E69" s="17" t="s">
        <v>192</v>
      </c>
      <c r="F69" s="16" t="n">
        <v>12</v>
      </c>
      <c r="G69" s="18" t="n">
        <f aca="false">SUM(H69:V69)</f>
        <v>0.0333680555555556</v>
      </c>
      <c r="H69" s="19" t="n">
        <v>0.00922453703703707</v>
      </c>
      <c r="I69" s="19" t="n">
        <v>0.00785879629629627</v>
      </c>
      <c r="J69" s="19" t="n">
        <v>0.00870370370370366</v>
      </c>
      <c r="K69" s="19" t="n">
        <v>0.00758101851851856</v>
      </c>
      <c r="L69" s="19"/>
      <c r="M69" s="19"/>
      <c r="N69" s="19"/>
      <c r="O69" s="19"/>
      <c r="P69" s="19"/>
      <c r="Q69" s="19"/>
      <c r="R69" s="19"/>
      <c r="S69" s="19"/>
      <c r="T69" s="19"/>
      <c r="U69" s="19" t="n">
        <v>0</v>
      </c>
      <c r="V69" s="19" t="n">
        <v>0</v>
      </c>
    </row>
    <row r="70" customFormat="false" ht="15" hidden="false" customHeight="false" outlineLevel="0" collapsed="false">
      <c r="A70" s="15" t="n">
        <v>64</v>
      </c>
      <c r="B70" s="16" t="n">
        <v>99</v>
      </c>
      <c r="C70" s="17" t="s">
        <v>193</v>
      </c>
      <c r="D70" s="17" t="s">
        <v>194</v>
      </c>
      <c r="E70" s="17" t="s">
        <v>195</v>
      </c>
      <c r="F70" s="16" t="n">
        <v>10</v>
      </c>
      <c r="G70" s="18" t="n">
        <f aca="false">SUM(H70:V70)</f>
        <v>0.0333680555555556</v>
      </c>
      <c r="H70" s="19" t="n">
        <v>0.00923611111111111</v>
      </c>
      <c r="I70" s="19" t="n">
        <v>0.00790509259259264</v>
      </c>
      <c r="J70" s="19" t="n">
        <v>0.00847222222222221</v>
      </c>
      <c r="K70" s="19" t="n">
        <v>0.00775462962962958</v>
      </c>
      <c r="L70" s="19"/>
      <c r="M70" s="19"/>
      <c r="N70" s="19"/>
      <c r="O70" s="19"/>
      <c r="P70" s="19"/>
      <c r="Q70" s="19"/>
      <c r="R70" s="19"/>
      <c r="S70" s="19"/>
      <c r="T70" s="19"/>
      <c r="U70" s="19" t="n">
        <v>0</v>
      </c>
      <c r="V70" s="19" t="n">
        <v>0</v>
      </c>
    </row>
    <row r="71" customFormat="false" ht="15" hidden="false" customHeight="false" outlineLevel="0" collapsed="false">
      <c r="A71" s="15" t="n">
        <v>65</v>
      </c>
      <c r="B71" s="16" t="n">
        <v>70</v>
      </c>
      <c r="C71" s="17" t="s">
        <v>196</v>
      </c>
      <c r="D71" s="17" t="s">
        <v>197</v>
      </c>
      <c r="E71" s="17" t="s">
        <v>198</v>
      </c>
      <c r="F71" s="16" t="n">
        <v>9</v>
      </c>
      <c r="G71" s="18" t="n">
        <f aca="false">SUM(H71:V71)</f>
        <v>0.0334953703703703</v>
      </c>
      <c r="H71" s="19" t="n">
        <v>0.00896990740740744</v>
      </c>
      <c r="I71" s="19" t="n">
        <v>0.00802083333333326</v>
      </c>
      <c r="J71" s="19" t="n">
        <v>0.00890046296296299</v>
      </c>
      <c r="K71" s="19" t="n">
        <v>0.00760416666666663</v>
      </c>
      <c r="L71" s="19"/>
      <c r="M71" s="19"/>
      <c r="N71" s="19"/>
      <c r="O71" s="19"/>
      <c r="P71" s="19"/>
      <c r="Q71" s="19"/>
      <c r="R71" s="19"/>
      <c r="S71" s="19"/>
      <c r="T71" s="19"/>
      <c r="U71" s="19" t="n">
        <v>0</v>
      </c>
      <c r="V71" s="19" t="n">
        <v>0</v>
      </c>
    </row>
    <row r="72" customFormat="false" ht="15" hidden="false" customHeight="false" outlineLevel="0" collapsed="false">
      <c r="A72" s="15" t="n">
        <v>66</v>
      </c>
      <c r="B72" s="16" t="n">
        <v>76</v>
      </c>
      <c r="C72" s="17" t="s">
        <v>199</v>
      </c>
      <c r="D72" s="17" t="s">
        <v>200</v>
      </c>
      <c r="E72" s="17" t="s">
        <v>137</v>
      </c>
      <c r="F72" s="16" t="n">
        <v>10</v>
      </c>
      <c r="G72" s="18" t="n">
        <f aca="false">SUM(H72:V72)</f>
        <v>0.0335416666666666</v>
      </c>
      <c r="H72" s="19" t="n">
        <v>0.0088657407407407</v>
      </c>
      <c r="I72" s="19" t="n">
        <v>0.0075925925925926</v>
      </c>
      <c r="J72" s="19" t="n">
        <v>0.00853009259259252</v>
      </c>
      <c r="K72" s="19" t="n">
        <v>0.00855324074074082</v>
      </c>
      <c r="L72" s="19"/>
      <c r="M72" s="19"/>
      <c r="N72" s="19"/>
      <c r="O72" s="19"/>
      <c r="P72" s="19"/>
      <c r="Q72" s="19"/>
      <c r="R72" s="19"/>
      <c r="S72" s="19"/>
      <c r="T72" s="19"/>
      <c r="U72" s="19" t="n">
        <v>0</v>
      </c>
      <c r="V72" s="0" t="n">
        <v>0</v>
      </c>
    </row>
    <row r="73" customFormat="false" ht="15" hidden="false" customHeight="false" outlineLevel="0" collapsed="false">
      <c r="A73" s="15" t="n">
        <v>67</v>
      </c>
      <c r="B73" s="16" t="n">
        <v>95</v>
      </c>
      <c r="C73" s="17" t="s">
        <v>201</v>
      </c>
      <c r="D73" s="17" t="s">
        <v>202</v>
      </c>
      <c r="E73" s="17" t="s">
        <v>203</v>
      </c>
      <c r="F73" s="16" t="n">
        <v>2</v>
      </c>
      <c r="G73" s="18" t="n">
        <f aca="false">SUM(H73:V73)</f>
        <v>0.0337384259259259</v>
      </c>
      <c r="H73" s="19" t="n">
        <v>0.00927083333333334</v>
      </c>
      <c r="I73" s="19" t="n">
        <v>0.00806712962962963</v>
      </c>
      <c r="J73" s="19" t="n">
        <v>0.0087152777777777</v>
      </c>
      <c r="K73" s="19" t="n">
        <v>0.0075115740740741</v>
      </c>
      <c r="L73" s="19"/>
      <c r="M73" s="19"/>
      <c r="N73" s="19"/>
      <c r="O73" s="19"/>
      <c r="P73" s="19"/>
      <c r="Q73" s="19"/>
      <c r="R73" s="19"/>
      <c r="S73" s="19"/>
      <c r="T73" s="19"/>
      <c r="U73" s="19" t="n">
        <v>0.000173611111111111</v>
      </c>
      <c r="V73" s="19" t="n">
        <v>0</v>
      </c>
    </row>
    <row r="74" customFormat="false" ht="15" hidden="false" customHeight="false" outlineLevel="0" collapsed="false">
      <c r="A74" s="15" t="n">
        <v>68</v>
      </c>
      <c r="B74" s="16" t="n">
        <v>91</v>
      </c>
      <c r="C74" s="17" t="s">
        <v>204</v>
      </c>
      <c r="D74" s="17" t="s">
        <v>205</v>
      </c>
      <c r="E74" s="17" t="s">
        <v>206</v>
      </c>
      <c r="F74" s="16" t="n">
        <v>11</v>
      </c>
      <c r="G74" s="18" t="n">
        <f aca="false">SUM(H74:V74)</f>
        <v>0.0337500000000001</v>
      </c>
      <c r="H74" s="19" t="n">
        <v>0.00924768518518521</v>
      </c>
      <c r="I74" s="19" t="n">
        <v>0.00785879629629638</v>
      </c>
      <c r="J74" s="19" t="n">
        <v>0.00921296296296303</v>
      </c>
      <c r="K74" s="19" t="n">
        <v>0.0074305555555555</v>
      </c>
      <c r="L74" s="19"/>
      <c r="M74" s="19"/>
      <c r="N74" s="19"/>
      <c r="O74" s="19"/>
      <c r="P74" s="19"/>
      <c r="Q74" s="19"/>
      <c r="R74" s="19"/>
      <c r="S74" s="19"/>
      <c r="T74" s="19"/>
      <c r="U74" s="19" t="n">
        <v>0</v>
      </c>
      <c r="V74" s="19" t="n">
        <v>0</v>
      </c>
    </row>
    <row r="75" customFormat="false" ht="15" hidden="false" customHeight="false" outlineLevel="0" collapsed="false">
      <c r="A75" s="15" t="n">
        <v>69</v>
      </c>
      <c r="B75" s="16" t="n">
        <v>43</v>
      </c>
      <c r="C75" s="17" t="s">
        <v>207</v>
      </c>
      <c r="D75" s="17" t="s">
        <v>208</v>
      </c>
      <c r="E75" s="17" t="s">
        <v>209</v>
      </c>
      <c r="F75" s="16" t="n">
        <v>6</v>
      </c>
      <c r="G75" s="18" t="n">
        <f aca="false">SUM(H75:V75)</f>
        <v>0.0342592592592591</v>
      </c>
      <c r="H75" s="19" t="n">
        <v>0.00753472222222222</v>
      </c>
      <c r="I75" s="19" t="n">
        <v>0.00744212962962965</v>
      </c>
      <c r="J75" s="19" t="n">
        <v>0.0111458333333333</v>
      </c>
      <c r="K75" s="19" t="n">
        <v>0.00674768518518509</v>
      </c>
      <c r="L75" s="19"/>
      <c r="M75" s="19"/>
      <c r="N75" s="19"/>
      <c r="O75" s="19"/>
      <c r="P75" s="19"/>
      <c r="Q75" s="19"/>
      <c r="R75" s="19"/>
      <c r="S75" s="19"/>
      <c r="T75" s="19"/>
      <c r="U75" s="19" t="n">
        <v>0.00138888888888888</v>
      </c>
      <c r="V75" s="19" t="n">
        <v>0</v>
      </c>
    </row>
    <row r="76" customFormat="false" ht="15" hidden="false" customHeight="false" outlineLevel="0" collapsed="false">
      <c r="A76" s="15" t="n">
        <v>70</v>
      </c>
      <c r="B76" s="16" t="n">
        <v>79</v>
      </c>
      <c r="C76" s="17" t="s">
        <v>210</v>
      </c>
      <c r="D76" s="17" t="s">
        <v>211</v>
      </c>
      <c r="E76" s="17" t="s">
        <v>212</v>
      </c>
      <c r="F76" s="16" t="n">
        <v>17</v>
      </c>
      <c r="G76" s="18" t="n">
        <f aca="false">SUM(H76:V76)</f>
        <v>0.0344444444444446</v>
      </c>
      <c r="H76" s="19" t="n">
        <v>0.00958333333333333</v>
      </c>
      <c r="I76" s="19" t="n">
        <v>0.00822916666666673</v>
      </c>
      <c r="J76" s="19" t="n">
        <v>0.00886574074074076</v>
      </c>
      <c r="K76" s="19" t="n">
        <v>0.00776620370370373</v>
      </c>
      <c r="L76" s="19"/>
      <c r="M76" s="19"/>
      <c r="N76" s="19"/>
      <c r="O76" s="19"/>
      <c r="P76" s="19"/>
      <c r="Q76" s="19"/>
      <c r="R76" s="19"/>
      <c r="S76" s="19"/>
      <c r="T76" s="19"/>
      <c r="U76" s="19" t="n">
        <v>0</v>
      </c>
      <c r="V76" s="19" t="n">
        <v>0</v>
      </c>
    </row>
    <row r="77" customFormat="false" ht="15" hidden="false" customHeight="false" outlineLevel="0" collapsed="false">
      <c r="A77" s="15" t="n">
        <v>71</v>
      </c>
      <c r="B77" s="16" t="n">
        <v>108</v>
      </c>
      <c r="C77" s="17" t="s">
        <v>213</v>
      </c>
      <c r="D77" s="17" t="s">
        <v>214</v>
      </c>
      <c r="E77" s="17" t="s">
        <v>215</v>
      </c>
      <c r="F77" s="16" t="n">
        <v>16</v>
      </c>
      <c r="G77" s="18" t="n">
        <f aca="false">SUM(H77:V77)</f>
        <v>0.0348495370370371</v>
      </c>
      <c r="H77" s="19" t="n">
        <v>0.00800925925925927</v>
      </c>
      <c r="I77" s="19" t="n">
        <v>0.0122916666666667</v>
      </c>
      <c r="J77" s="19" t="n">
        <v>0.00782407407407404</v>
      </c>
      <c r="K77" s="19" t="n">
        <v>0.00672453703703713</v>
      </c>
      <c r="L77" s="19"/>
      <c r="M77" s="19"/>
      <c r="N77" s="19"/>
      <c r="O77" s="19"/>
      <c r="P77" s="19"/>
      <c r="Q77" s="19"/>
      <c r="R77" s="19"/>
      <c r="S77" s="19"/>
      <c r="T77" s="19"/>
      <c r="U77" s="19" t="n">
        <v>0</v>
      </c>
      <c r="V77" s="0" t="n">
        <v>0</v>
      </c>
    </row>
    <row r="78" customFormat="false" ht="15" hidden="false" customHeight="false" outlineLevel="0" collapsed="false">
      <c r="A78" s="15" t="n">
        <v>72</v>
      </c>
      <c r="B78" s="16" t="n">
        <v>94</v>
      </c>
      <c r="C78" s="17" t="s">
        <v>216</v>
      </c>
      <c r="D78" s="17" t="s">
        <v>217</v>
      </c>
      <c r="E78" s="17" t="s">
        <v>149</v>
      </c>
      <c r="F78" s="16" t="n">
        <v>10</v>
      </c>
      <c r="G78" s="18" t="n">
        <f aca="false">SUM(H78:V78)</f>
        <v>0.0350462962962964</v>
      </c>
      <c r="H78" s="19" t="n">
        <v>0.00990740740740742</v>
      </c>
      <c r="I78" s="19" t="n">
        <v>0.00810185185185186</v>
      </c>
      <c r="J78" s="19" t="n">
        <v>0.00899305555555552</v>
      </c>
      <c r="K78" s="19" t="n">
        <v>0.00804398148148156</v>
      </c>
      <c r="L78" s="19"/>
      <c r="M78" s="19"/>
      <c r="N78" s="19"/>
      <c r="O78" s="19"/>
      <c r="P78" s="19"/>
      <c r="Q78" s="19"/>
      <c r="R78" s="19"/>
      <c r="S78" s="19"/>
      <c r="T78" s="19"/>
      <c r="U78" s="19" t="n">
        <v>0</v>
      </c>
      <c r="V78" s="19" t="n">
        <v>0</v>
      </c>
    </row>
    <row r="79" customFormat="false" ht="15" hidden="false" customHeight="false" outlineLevel="0" collapsed="false">
      <c r="A79" s="15" t="n">
        <v>73</v>
      </c>
      <c r="B79" s="16" t="n">
        <v>110</v>
      </c>
      <c r="C79" s="17" t="s">
        <v>218</v>
      </c>
      <c r="D79" s="17" t="s">
        <v>219</v>
      </c>
      <c r="E79" s="17" t="s">
        <v>157</v>
      </c>
      <c r="F79" s="16" t="n">
        <v>11</v>
      </c>
      <c r="G79" s="18" t="n">
        <f aca="false">SUM(H79:V79)</f>
        <v>0.0355671296296296</v>
      </c>
      <c r="H79" s="19" t="n">
        <v>0.01</v>
      </c>
      <c r="I79" s="19" t="n">
        <v>0.00822916666666662</v>
      </c>
      <c r="J79" s="19" t="n">
        <v>0.00922453703703707</v>
      </c>
      <c r="K79" s="19" t="n">
        <v>0.0081134259259259</v>
      </c>
      <c r="L79" s="19"/>
      <c r="M79" s="19"/>
      <c r="N79" s="19"/>
      <c r="O79" s="19"/>
      <c r="P79" s="19"/>
      <c r="Q79" s="19"/>
      <c r="R79" s="19"/>
      <c r="S79" s="19"/>
      <c r="T79" s="19"/>
      <c r="U79" s="19" t="n">
        <v>0</v>
      </c>
      <c r="V79" s="19" t="n">
        <v>0</v>
      </c>
    </row>
    <row r="80" customFormat="false" ht="15" hidden="false" customHeight="false" outlineLevel="0" collapsed="false">
      <c r="A80" s="15" t="n">
        <v>74</v>
      </c>
      <c r="B80" s="16" t="n">
        <v>96</v>
      </c>
      <c r="C80" s="17" t="s">
        <v>220</v>
      </c>
      <c r="D80" s="17" t="s">
        <v>221</v>
      </c>
      <c r="E80" s="17" t="s">
        <v>222</v>
      </c>
      <c r="F80" s="16" t="n">
        <v>2</v>
      </c>
      <c r="G80" s="18" t="n">
        <f aca="false">SUM(H80:V80)</f>
        <v>0.0355787037037038</v>
      </c>
      <c r="H80" s="19" t="n">
        <v>0.00956018518518526</v>
      </c>
      <c r="I80" s="19" t="n">
        <v>0.00825231481481481</v>
      </c>
      <c r="J80" s="19" t="n">
        <v>0.00984953703703695</v>
      </c>
      <c r="K80" s="19" t="n">
        <v>0.00791666666666679</v>
      </c>
      <c r="L80" s="19"/>
      <c r="M80" s="19"/>
      <c r="N80" s="19"/>
      <c r="O80" s="19"/>
      <c r="P80" s="19"/>
      <c r="Q80" s="19"/>
      <c r="R80" s="19"/>
      <c r="S80" s="19"/>
      <c r="T80" s="19"/>
      <c r="U80" s="19" t="n">
        <v>0</v>
      </c>
      <c r="V80" s="19" t="n">
        <v>0</v>
      </c>
    </row>
    <row r="81" customFormat="false" ht="15" hidden="false" customHeight="false" outlineLevel="0" collapsed="false">
      <c r="A81" s="15" t="n">
        <v>75</v>
      </c>
      <c r="B81" s="16" t="n">
        <v>87</v>
      </c>
      <c r="C81" s="17" t="s">
        <v>223</v>
      </c>
      <c r="D81" s="17" t="s">
        <v>224</v>
      </c>
      <c r="E81" s="17" t="s">
        <v>203</v>
      </c>
      <c r="F81" s="16" t="n">
        <v>2</v>
      </c>
      <c r="G81" s="18" t="n">
        <f aca="false">SUM(H81:V81)</f>
        <v>0.0358912037037038</v>
      </c>
      <c r="H81" s="19" t="n">
        <v>0.00983796296296302</v>
      </c>
      <c r="I81" s="19" t="n">
        <v>0.00828703703703704</v>
      </c>
      <c r="J81" s="19" t="n">
        <v>0.00971064814814815</v>
      </c>
      <c r="K81" s="19" t="n">
        <v>0.00805555555555559</v>
      </c>
      <c r="L81" s="19"/>
      <c r="M81" s="19"/>
      <c r="N81" s="19"/>
      <c r="O81" s="19"/>
      <c r="P81" s="19"/>
      <c r="Q81" s="19"/>
      <c r="R81" s="19"/>
      <c r="S81" s="19"/>
      <c r="T81" s="19"/>
      <c r="U81" s="19" t="n">
        <v>0</v>
      </c>
      <c r="V81" s="0" t="n">
        <v>0</v>
      </c>
    </row>
    <row r="82" customFormat="false" ht="15" hidden="false" customHeight="false" outlineLevel="0" collapsed="false">
      <c r="A82" s="15" t="n">
        <v>76</v>
      </c>
      <c r="B82" s="16" t="n">
        <v>65</v>
      </c>
      <c r="C82" s="17" t="s">
        <v>225</v>
      </c>
      <c r="D82" s="17" t="s">
        <v>226</v>
      </c>
      <c r="E82" s="17" t="s">
        <v>227</v>
      </c>
      <c r="F82" s="16" t="n">
        <v>11</v>
      </c>
      <c r="G82" s="18" t="n">
        <f aca="false">SUM(H82:V82)</f>
        <v>0.0360300925925927</v>
      </c>
      <c r="H82" s="19" t="n">
        <v>0.00799768518518523</v>
      </c>
      <c r="I82" s="19" t="n">
        <v>0.0131597222222222</v>
      </c>
      <c r="J82" s="19" t="n">
        <v>0.00790509259259253</v>
      </c>
      <c r="K82" s="19" t="n">
        <v>0.00696759259259272</v>
      </c>
      <c r="L82" s="19"/>
      <c r="M82" s="19"/>
      <c r="N82" s="19"/>
      <c r="O82" s="19"/>
      <c r="P82" s="19"/>
      <c r="Q82" s="19"/>
      <c r="R82" s="19"/>
      <c r="S82" s="19"/>
      <c r="T82" s="19"/>
      <c r="U82" s="19" t="n">
        <v>0</v>
      </c>
      <c r="V82" s="19" t="n">
        <v>0</v>
      </c>
    </row>
    <row r="83" customFormat="false" ht="15" hidden="false" customHeight="false" outlineLevel="0" collapsed="false">
      <c r="A83" s="15" t="n">
        <v>77</v>
      </c>
      <c r="B83" s="16" t="n">
        <v>103</v>
      </c>
      <c r="C83" s="17" t="s">
        <v>228</v>
      </c>
      <c r="D83" s="17" t="s">
        <v>229</v>
      </c>
      <c r="E83" s="17" t="s">
        <v>230</v>
      </c>
      <c r="F83" s="16" t="n">
        <v>2</v>
      </c>
      <c r="G83" s="18" t="n">
        <f aca="false">SUM(H83:V83)</f>
        <v>0.0370138888888887</v>
      </c>
      <c r="H83" s="19" t="n">
        <v>0.010474537037037</v>
      </c>
      <c r="I83" s="19" t="n">
        <v>0.00894675925925925</v>
      </c>
      <c r="J83" s="19" t="n">
        <v>0.00965277777777773</v>
      </c>
      <c r="K83" s="19" t="n">
        <v>0.00793981481481476</v>
      </c>
      <c r="L83" s="19"/>
      <c r="M83" s="19"/>
      <c r="N83" s="19"/>
      <c r="O83" s="19"/>
      <c r="P83" s="19"/>
      <c r="Q83" s="19"/>
      <c r="R83" s="19"/>
      <c r="S83" s="19"/>
      <c r="T83" s="19"/>
      <c r="U83" s="19" t="n">
        <v>0</v>
      </c>
      <c r="V83" s="19" t="n">
        <v>0</v>
      </c>
    </row>
    <row r="84" customFormat="false" ht="15" hidden="false" customHeight="false" outlineLevel="0" collapsed="false">
      <c r="A84" s="15" t="n">
        <v>78</v>
      </c>
      <c r="B84" s="16" t="n">
        <v>80</v>
      </c>
      <c r="C84" s="17" t="s">
        <v>231</v>
      </c>
      <c r="D84" s="17" t="s">
        <v>232</v>
      </c>
      <c r="E84" s="17" t="s">
        <v>233</v>
      </c>
      <c r="F84" s="16" t="n">
        <v>10</v>
      </c>
      <c r="G84" s="18" t="n">
        <f aca="false">SUM(H84:V84)</f>
        <v>0.0399305555555555</v>
      </c>
      <c r="H84" s="19" t="n">
        <v>0.0176157407407407</v>
      </c>
      <c r="I84" s="19" t="n">
        <v>0.00721064814814809</v>
      </c>
      <c r="J84" s="19" t="n">
        <v>0.00813657407407398</v>
      </c>
      <c r="K84" s="19" t="n">
        <v>0.00696759259259272</v>
      </c>
      <c r="L84" s="19"/>
      <c r="M84" s="19"/>
      <c r="N84" s="19"/>
      <c r="O84" s="19"/>
      <c r="P84" s="19"/>
      <c r="Q84" s="19"/>
      <c r="R84" s="19"/>
      <c r="S84" s="19"/>
      <c r="T84" s="19"/>
      <c r="U84" s="19" t="n">
        <v>0</v>
      </c>
      <c r="V84" s="19" t="n">
        <v>0</v>
      </c>
    </row>
    <row r="85" customFormat="false" ht="15" hidden="false" customHeight="false" outlineLevel="0" collapsed="false">
      <c r="A85" s="15" t="n">
        <v>79</v>
      </c>
      <c r="B85" s="16" t="n">
        <v>62</v>
      </c>
      <c r="C85" s="17" t="s">
        <v>234</v>
      </c>
      <c r="D85" s="17" t="s">
        <v>235</v>
      </c>
      <c r="E85" s="17" t="s">
        <v>149</v>
      </c>
      <c r="F85" s="16" t="n">
        <v>10</v>
      </c>
      <c r="G85" s="18" t="n">
        <f aca="false">SUM(H85:V85)</f>
        <v>0.0424305555555557</v>
      </c>
      <c r="H85" s="19" t="n">
        <v>0.00837962962962968</v>
      </c>
      <c r="I85" s="19" t="n">
        <v>0.00765046296296301</v>
      </c>
      <c r="J85" s="19" t="n">
        <v>0.00799768518518518</v>
      </c>
      <c r="K85" s="19" t="n">
        <v>0.0173611111111111</v>
      </c>
      <c r="L85" s="19"/>
      <c r="M85" s="19"/>
      <c r="N85" s="19"/>
      <c r="O85" s="19"/>
      <c r="P85" s="19"/>
      <c r="Q85" s="19"/>
      <c r="R85" s="19"/>
      <c r="S85" s="19"/>
      <c r="T85" s="19"/>
      <c r="U85" s="19" t="n">
        <v>0</v>
      </c>
      <c r="V85" s="19" t="n">
        <v>0.00104166666666667</v>
      </c>
    </row>
    <row r="86" customFormat="false" ht="15" hidden="false" customHeight="false" outlineLevel="0" collapsed="false">
      <c r="A86" s="15" t="n">
        <v>80</v>
      </c>
      <c r="B86" s="16" t="n">
        <v>77</v>
      </c>
      <c r="C86" s="17" t="s">
        <v>236</v>
      </c>
      <c r="D86" s="17" t="s">
        <v>237</v>
      </c>
      <c r="E86" s="17" t="s">
        <v>238</v>
      </c>
      <c r="F86" s="16" t="n">
        <v>12</v>
      </c>
      <c r="G86" s="18" t="n">
        <f aca="false">SUM(H86:V86)</f>
        <v>0.0462847222222222</v>
      </c>
      <c r="H86" s="19" t="n">
        <v>0.00831018518518517</v>
      </c>
      <c r="I86" s="19" t="n">
        <v>0.00747685185185176</v>
      </c>
      <c r="J86" s="19" t="n">
        <v>0.00825231481481481</v>
      </c>
      <c r="K86" s="19" t="n">
        <v>0.00696759259259261</v>
      </c>
      <c r="L86" s="19"/>
      <c r="M86" s="19"/>
      <c r="N86" s="19"/>
      <c r="O86" s="19"/>
      <c r="P86" s="19"/>
      <c r="Q86" s="19"/>
      <c r="R86" s="19"/>
      <c r="S86" s="19"/>
      <c r="T86" s="19"/>
      <c r="U86" s="19" t="n">
        <v>0.0152777777777778</v>
      </c>
      <c r="V86" s="19" t="n">
        <v>0</v>
      </c>
    </row>
    <row r="87" customFormat="false" ht="15" hidden="false" customHeight="false" outlineLevel="0" collapsed="false">
      <c r="A87" s="15" t="n">
        <v>81</v>
      </c>
      <c r="B87" s="16" t="n">
        <v>4</v>
      </c>
      <c r="C87" s="17" t="s">
        <v>239</v>
      </c>
      <c r="D87" s="17" t="s">
        <v>168</v>
      </c>
      <c r="E87" s="17" t="s">
        <v>240</v>
      </c>
      <c r="F87" s="16" t="n">
        <v>14</v>
      </c>
      <c r="G87" s="18"/>
      <c r="H87" s="19" t="n">
        <v>0.00763888888888889</v>
      </c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</row>
    <row r="88" customFormat="false" ht="15" hidden="false" customHeight="false" outlineLevel="0" collapsed="false">
      <c r="A88" s="15" t="n">
        <v>82</v>
      </c>
      <c r="B88" s="16" t="n">
        <v>15</v>
      </c>
      <c r="C88" s="17" t="s">
        <v>241</v>
      </c>
      <c r="D88" s="17" t="s">
        <v>242</v>
      </c>
      <c r="E88" s="17" t="s">
        <v>192</v>
      </c>
      <c r="F88" s="16" t="n">
        <v>13</v>
      </c>
      <c r="G88" s="18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</row>
    <row r="89" customFormat="false" ht="15" hidden="false" customHeight="false" outlineLevel="0" collapsed="false">
      <c r="A89" s="15" t="n">
        <v>83</v>
      </c>
      <c r="B89" s="16" t="n">
        <v>16</v>
      </c>
      <c r="C89" s="17" t="s">
        <v>243</v>
      </c>
      <c r="D89" s="17" t="s">
        <v>244</v>
      </c>
      <c r="E89" s="17" t="s">
        <v>245</v>
      </c>
      <c r="F89" s="16" t="n">
        <v>13</v>
      </c>
      <c r="G89" s="18"/>
      <c r="H89" s="19" t="n">
        <v>0.00763888888888889</v>
      </c>
      <c r="I89" s="19" t="n">
        <v>0.00665509259259256</v>
      </c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</row>
    <row r="90" customFormat="false" ht="15" hidden="false" customHeight="false" outlineLevel="0" collapsed="false">
      <c r="A90" s="15" t="n">
        <v>84</v>
      </c>
      <c r="B90" s="16" t="n">
        <v>19</v>
      </c>
      <c r="C90" s="17" t="s">
        <v>246</v>
      </c>
      <c r="D90" s="17" t="s">
        <v>247</v>
      </c>
      <c r="E90" s="17" t="s">
        <v>248</v>
      </c>
      <c r="F90" s="16" t="n">
        <v>8</v>
      </c>
      <c r="G90" s="18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</row>
    <row r="91" customFormat="false" ht="15" hidden="false" customHeight="false" outlineLevel="0" collapsed="false">
      <c r="A91" s="15" t="n">
        <v>85</v>
      </c>
      <c r="B91" s="16" t="n">
        <v>24</v>
      </c>
      <c r="C91" s="17" t="s">
        <v>249</v>
      </c>
      <c r="D91" s="17" t="s">
        <v>250</v>
      </c>
      <c r="E91" s="17" t="s">
        <v>251</v>
      </c>
      <c r="F91" s="16" t="n">
        <v>11</v>
      </c>
      <c r="G91" s="18"/>
      <c r="H91" s="19" t="n">
        <v>0.00763888888888889</v>
      </c>
      <c r="I91" s="19" t="n">
        <v>0.0067476851851852</v>
      </c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</row>
    <row r="92" customFormat="false" ht="15" hidden="false" customHeight="false" outlineLevel="0" collapsed="false">
      <c r="A92" s="15" t="n">
        <v>86</v>
      </c>
      <c r="B92" s="16" t="n">
        <v>26</v>
      </c>
      <c r="C92" s="17" t="s">
        <v>252</v>
      </c>
      <c r="D92" s="17" t="s">
        <v>253</v>
      </c>
      <c r="E92" s="17" t="s">
        <v>38</v>
      </c>
      <c r="F92" s="16" t="n">
        <v>11</v>
      </c>
      <c r="G92" s="18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</row>
    <row r="93" customFormat="false" ht="15" hidden="false" customHeight="false" outlineLevel="0" collapsed="false">
      <c r="A93" s="15" t="n">
        <v>87</v>
      </c>
      <c r="B93" s="16" t="n">
        <v>33</v>
      </c>
      <c r="C93" s="17" t="s">
        <v>254</v>
      </c>
      <c r="D93" s="17" t="s">
        <v>255</v>
      </c>
      <c r="E93" s="17" t="s">
        <v>203</v>
      </c>
      <c r="F93" s="16" t="n">
        <v>2</v>
      </c>
      <c r="G93" s="18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</row>
    <row r="94" customFormat="false" ht="15" hidden="false" customHeight="false" outlineLevel="0" collapsed="false">
      <c r="A94" s="15" t="n">
        <v>88</v>
      </c>
      <c r="B94" s="16" t="n">
        <v>36</v>
      </c>
      <c r="C94" s="17" t="s">
        <v>256</v>
      </c>
      <c r="D94" s="17" t="s">
        <v>257</v>
      </c>
      <c r="E94" s="17" t="s">
        <v>258</v>
      </c>
      <c r="F94" s="16" t="n">
        <v>13</v>
      </c>
      <c r="G94" s="18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</row>
    <row r="95" customFormat="false" ht="15" hidden="false" customHeight="false" outlineLevel="0" collapsed="false">
      <c r="A95" s="15" t="n">
        <v>89</v>
      </c>
      <c r="B95" s="16" t="n">
        <v>44</v>
      </c>
      <c r="C95" s="17" t="s">
        <v>259</v>
      </c>
      <c r="D95" s="17" t="s">
        <v>260</v>
      </c>
      <c r="E95" s="17" t="s">
        <v>261</v>
      </c>
      <c r="F95" s="16" t="n">
        <v>13</v>
      </c>
      <c r="G95" s="18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</row>
    <row r="96" customFormat="false" ht="15" hidden="false" customHeight="false" outlineLevel="0" collapsed="false">
      <c r="A96" s="15" t="n">
        <v>90</v>
      </c>
      <c r="B96" s="16" t="n">
        <v>46</v>
      </c>
      <c r="C96" s="17" t="s">
        <v>262</v>
      </c>
      <c r="D96" s="17" t="s">
        <v>144</v>
      </c>
      <c r="E96" s="17" t="s">
        <v>143</v>
      </c>
      <c r="F96" s="16" t="n">
        <v>10</v>
      </c>
      <c r="G96" s="18"/>
      <c r="H96" s="19" t="n">
        <v>0.00883101851851853</v>
      </c>
      <c r="I96" s="19" t="n">
        <v>0.0076504629629629</v>
      </c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</row>
    <row r="97" customFormat="false" ht="15" hidden="false" customHeight="false" outlineLevel="0" collapsed="false">
      <c r="A97" s="15" t="n">
        <v>91</v>
      </c>
      <c r="B97" s="16" t="n">
        <v>48</v>
      </c>
      <c r="C97" s="17" t="s">
        <v>263</v>
      </c>
      <c r="D97" s="17" t="s">
        <v>264</v>
      </c>
      <c r="E97" s="17" t="s">
        <v>265</v>
      </c>
      <c r="F97" s="16" t="n">
        <v>6</v>
      </c>
      <c r="G97" s="18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</row>
    <row r="98" customFormat="false" ht="15" hidden="false" customHeight="false" outlineLevel="0" collapsed="false">
      <c r="A98" s="15" t="n">
        <v>92</v>
      </c>
      <c r="B98" s="16" t="n">
        <v>51</v>
      </c>
      <c r="C98" s="17" t="s">
        <v>266</v>
      </c>
      <c r="D98" s="17" t="s">
        <v>267</v>
      </c>
      <c r="E98" s="17" t="s">
        <v>268</v>
      </c>
      <c r="F98" s="16" t="n">
        <v>9</v>
      </c>
      <c r="G98" s="18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</row>
    <row r="99" customFormat="false" ht="15" hidden="false" customHeight="false" outlineLevel="0" collapsed="false">
      <c r="A99" s="15" t="n">
        <v>93</v>
      </c>
      <c r="B99" s="16" t="n">
        <v>55</v>
      </c>
      <c r="C99" s="17" t="s">
        <v>269</v>
      </c>
      <c r="D99" s="17" t="s">
        <v>270</v>
      </c>
      <c r="E99" s="17" t="s">
        <v>271</v>
      </c>
      <c r="F99" s="16" t="n">
        <v>10</v>
      </c>
      <c r="G99" s="18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</row>
    <row r="100" customFormat="false" ht="15" hidden="false" customHeight="false" outlineLevel="0" collapsed="false">
      <c r="A100" s="15" t="n">
        <v>94</v>
      </c>
      <c r="B100" s="16" t="n">
        <v>60</v>
      </c>
      <c r="C100" s="17" t="s">
        <v>272</v>
      </c>
      <c r="D100" s="17" t="s">
        <v>273</v>
      </c>
      <c r="E100" s="17" t="s">
        <v>274</v>
      </c>
      <c r="F100" s="16" t="n">
        <v>16</v>
      </c>
      <c r="G100" s="18"/>
      <c r="H100" s="19" t="n">
        <v>0.00944444444444448</v>
      </c>
      <c r="I100" s="19" t="n">
        <v>0.00824074074074066</v>
      </c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</row>
    <row r="101" customFormat="false" ht="15" hidden="false" customHeight="false" outlineLevel="0" collapsed="false">
      <c r="A101" s="15" t="n">
        <v>95</v>
      </c>
      <c r="B101" s="16" t="n">
        <v>74</v>
      </c>
      <c r="C101" s="17" t="s">
        <v>275</v>
      </c>
      <c r="D101" s="17" t="s">
        <v>276</v>
      </c>
      <c r="E101" s="17" t="s">
        <v>277</v>
      </c>
      <c r="F101" s="16" t="n">
        <v>6</v>
      </c>
      <c r="G101" s="18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</row>
    <row r="102" customFormat="false" ht="15" hidden="false" customHeight="false" outlineLevel="0" collapsed="false">
      <c r="A102" s="15" t="n">
        <v>96</v>
      </c>
      <c r="B102" s="16" t="n">
        <v>82</v>
      </c>
      <c r="C102" s="17" t="s">
        <v>278</v>
      </c>
      <c r="D102" s="17" t="s">
        <v>279</v>
      </c>
      <c r="E102" s="17" t="s">
        <v>280</v>
      </c>
      <c r="F102" s="16" t="n">
        <v>10</v>
      </c>
      <c r="G102" s="18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</row>
    <row r="103" customFormat="false" ht="15" hidden="false" customHeight="false" outlineLevel="0" collapsed="false">
      <c r="A103" s="15" t="n">
        <v>97</v>
      </c>
      <c r="B103" s="16" t="n">
        <v>83</v>
      </c>
      <c r="C103" s="17" t="s">
        <v>281</v>
      </c>
      <c r="D103" s="17" t="s">
        <v>282</v>
      </c>
      <c r="E103" s="17" t="s">
        <v>64</v>
      </c>
      <c r="F103" s="16" t="n">
        <v>6</v>
      </c>
      <c r="G103" s="18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</row>
    <row r="104" customFormat="false" ht="15" hidden="false" customHeight="false" outlineLevel="0" collapsed="false">
      <c r="A104" s="15" t="n">
        <v>98</v>
      </c>
      <c r="B104" s="16" t="n">
        <v>86</v>
      </c>
      <c r="C104" s="17" t="s">
        <v>283</v>
      </c>
      <c r="D104" s="17" t="s">
        <v>284</v>
      </c>
      <c r="E104" s="17" t="s">
        <v>95</v>
      </c>
      <c r="F104" s="16" t="n">
        <v>2</v>
      </c>
      <c r="G104" s="18"/>
      <c r="H104" s="19" t="n">
        <v>0.00841435185185191</v>
      </c>
      <c r="I104" s="19" t="n">
        <v>0.0076504629629629</v>
      </c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</row>
    <row r="105" customFormat="false" ht="15" hidden="false" customHeight="false" outlineLevel="0" collapsed="false">
      <c r="A105" s="15" t="n">
        <v>99</v>
      </c>
      <c r="B105" s="16" t="n">
        <v>97</v>
      </c>
      <c r="C105" s="17" t="s">
        <v>285</v>
      </c>
      <c r="D105" s="17" t="s">
        <v>286</v>
      </c>
      <c r="E105" s="17" t="s">
        <v>287</v>
      </c>
      <c r="F105" s="16" t="n">
        <v>6</v>
      </c>
      <c r="G105" s="18"/>
      <c r="H105" s="19" t="n">
        <v>0.00976851851851857</v>
      </c>
      <c r="I105" s="19"/>
      <c r="J105" s="19" t="n">
        <v>0.00940972222222225</v>
      </c>
      <c r="K105" s="19" t="n">
        <v>0.00810185185185197</v>
      </c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</row>
    <row r="106" customFormat="false" ht="15" hidden="false" customHeight="false" outlineLevel="0" collapsed="false">
      <c r="A106" s="15" t="n">
        <v>100</v>
      </c>
      <c r="B106" s="16" t="n">
        <v>100</v>
      </c>
      <c r="C106" s="17" t="s">
        <v>288</v>
      </c>
      <c r="D106" s="17" t="s">
        <v>289</v>
      </c>
      <c r="E106" s="17" t="s">
        <v>290</v>
      </c>
      <c r="F106" s="16" t="n">
        <v>1</v>
      </c>
      <c r="G106" s="18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</row>
    <row r="107" customFormat="false" ht="15" hidden="false" customHeight="false" outlineLevel="0" collapsed="false">
      <c r="A107" s="15" t="n">
        <v>101</v>
      </c>
      <c r="B107" s="16" t="n">
        <v>105</v>
      </c>
      <c r="C107" s="17" t="s">
        <v>291</v>
      </c>
      <c r="D107" s="17" t="s">
        <v>292</v>
      </c>
      <c r="E107" s="17" t="s">
        <v>293</v>
      </c>
      <c r="F107" s="16" t="n">
        <v>12</v>
      </c>
      <c r="G107" s="18"/>
      <c r="H107" s="19" t="n">
        <v>0.00812500000000005</v>
      </c>
      <c r="I107" s="19" t="n">
        <v>0.00684027777777785</v>
      </c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</row>
    <row r="108" customFormat="false" ht="15" hidden="false" customHeight="false" outlineLevel="0" collapsed="false">
      <c r="A108" s="15" t="n">
        <v>102</v>
      </c>
      <c r="B108" s="16" t="n">
        <v>112</v>
      </c>
      <c r="C108" s="17" t="s">
        <v>294</v>
      </c>
      <c r="D108" s="17" t="s">
        <v>295</v>
      </c>
      <c r="E108" s="17" t="s">
        <v>296</v>
      </c>
      <c r="F108" s="16" t="n">
        <v>12</v>
      </c>
      <c r="G108" s="18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</row>
  </sheetData>
  <mergeCells count="2">
    <mergeCell ref="A1:H1"/>
    <mergeCell ref="U4:V4"/>
  </mergeCells>
  <conditionalFormatting sqref="L56:T56 L46:T46 U107:U108 V108">
    <cfRule type="cellIs" priority="2" operator="equal" aboveAverage="0" equalAverage="0" bottom="0" percent="0" rank="0" text="" dxfId="0">
      <formula>0</formula>
    </cfRule>
  </conditionalFormatting>
  <conditionalFormatting sqref="U7:V106 V107">
    <cfRule type="cellIs" priority="3" operator="lessThan" aboveAverage="0" equalAverage="0" bottom="0" percent="0" rank="0" text="" dxfId="1">
      <formula>0.00016203703703703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5:20:33Z</dcterms:created>
  <dc:creator>Tony</dc:creator>
  <dc:description/>
  <dc:language>en-US</dc:language>
  <cp:lastModifiedBy>Tony</cp:lastModifiedBy>
  <dcterms:modified xsi:type="dcterms:W3CDTF">2009-10-18T18:01:00Z</dcterms:modified>
  <cp:revision>0</cp:revision>
  <dc:subject/>
  <dc:title/>
</cp:coreProperties>
</file>