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8">
  <si>
    <t xml:space="preserve">GSMC Mini Stages 2011</t>
  </si>
  <si>
    <t xml:space="preserve"> </t>
  </si>
  <si>
    <t xml:space="preserve">Final </t>
  </si>
  <si>
    <t xml:space="preserve">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After</t>
  </si>
  <si>
    <t xml:space="preserve">Card C</t>
  </si>
  <si>
    <t xml:space="preserve">Daniel Barry</t>
  </si>
  <si>
    <t xml:space="preserve">Gordon Nobel</t>
  </si>
  <si>
    <t xml:space="preserve">Mitsubishi Evo</t>
  </si>
  <si>
    <t xml:space="preserve">Thomas Fitzmorris</t>
  </si>
  <si>
    <t xml:space="preserve">Fionn Foley</t>
  </si>
  <si>
    <t xml:space="preserve">Trevor Culbert</t>
  </si>
  <si>
    <t xml:space="preserve">Ray Fitzpatrick</t>
  </si>
  <si>
    <t xml:space="preserve">Ford Escort</t>
  </si>
  <si>
    <t xml:space="preserve">Paddy O'Dwyer</t>
  </si>
  <si>
    <t xml:space="preserve">David Byrne</t>
  </si>
  <si>
    <t xml:space="preserve">Vauxhall Nova</t>
  </si>
  <si>
    <t xml:space="preserve">Mark Kennedy</t>
  </si>
  <si>
    <t xml:space="preserve">Ian O'Leary</t>
  </si>
  <si>
    <t xml:space="preserve">Padraic Cummins</t>
  </si>
  <si>
    <t xml:space="preserve">Gramham Kelly</t>
  </si>
  <si>
    <t xml:space="preserve">Michael Curran</t>
  </si>
  <si>
    <t xml:space="preserve">Sean Hayde</t>
  </si>
  <si>
    <t xml:space="preserve">George Condell</t>
  </si>
  <si>
    <t xml:space="preserve">Declan Stafford</t>
  </si>
  <si>
    <t xml:space="preserve">David Condell</t>
  </si>
  <si>
    <t xml:space="preserve">Ken Blanche</t>
  </si>
  <si>
    <t xml:space="preserve">James Coleman</t>
  </si>
  <si>
    <t xml:space="preserve">Kaye Shanahan</t>
  </si>
  <si>
    <t xml:space="preserve">David Armstrong</t>
  </si>
  <si>
    <t xml:space="preserve">Damien Flemming</t>
  </si>
  <si>
    <t xml:space="preserve">Jack Newman</t>
  </si>
  <si>
    <t xml:space="preserve">J.P Mc Aree</t>
  </si>
  <si>
    <t xml:space="preserve">Honda Civic</t>
  </si>
  <si>
    <t xml:space="preserve">Russell Woods</t>
  </si>
  <si>
    <t xml:space="preserve">Andres Reid</t>
  </si>
  <si>
    <t xml:space="preserve">John Mc Cabe</t>
  </si>
  <si>
    <t xml:space="preserve">Declan Smith</t>
  </si>
  <si>
    <t xml:space="preserve">Seamus Doyle </t>
  </si>
  <si>
    <t xml:space="preserve">Kevin Barry </t>
  </si>
  <si>
    <t xml:space="preserve">Paul Doyle</t>
  </si>
  <si>
    <t xml:space="preserve">Phil Duggan</t>
  </si>
  <si>
    <t xml:space="preserve">Barry McKenna</t>
  </si>
  <si>
    <t xml:space="preserve">Seamus Connolly </t>
  </si>
  <si>
    <t xml:space="preserve">Neil Tohill</t>
  </si>
  <si>
    <t xml:space="preserve">Gerad Tomill</t>
  </si>
  <si>
    <t xml:space="preserve">Martin Lordan</t>
  </si>
  <si>
    <t xml:space="preserve">Rory Hennessy</t>
  </si>
  <si>
    <t xml:space="preserve">David Donoghue</t>
  </si>
  <si>
    <t xml:space="preserve">Lisa O'Dowd</t>
  </si>
  <si>
    <t xml:space="preserve">Citroen C2</t>
  </si>
  <si>
    <t xml:space="preserve">Patrick Kiernan</t>
  </si>
  <si>
    <t xml:space="preserve">Martin Byrne</t>
  </si>
  <si>
    <t xml:space="preserve">Jodie Patterson</t>
  </si>
  <si>
    <t xml:space="preserve">Jeromy Taylor</t>
  </si>
  <si>
    <t xml:space="preserve">Mitsubhi Lancer</t>
  </si>
  <si>
    <t xml:space="preserve">Alan  O'Callaghan</t>
  </si>
  <si>
    <t xml:space="preserve">Cathal Mc Grath</t>
  </si>
  <si>
    <t xml:space="preserve">Subaru Impreza</t>
  </si>
  <si>
    <t xml:space="preserve">Luke Mc Carthy</t>
  </si>
  <si>
    <t xml:space="preserve">Pakie Mc Carthy</t>
  </si>
  <si>
    <t xml:space="preserve">Pa Malone</t>
  </si>
  <si>
    <t xml:space="preserve">Charlie Mc Enery</t>
  </si>
  <si>
    <t xml:space="preserve">John Masterson</t>
  </si>
  <si>
    <t xml:space="preserve">Allen Buckley</t>
  </si>
  <si>
    <t xml:space="preserve">James Bradley</t>
  </si>
  <si>
    <t xml:space="preserve">Maria Kehoe</t>
  </si>
  <si>
    <t xml:space="preserve">Leo Doyle</t>
  </si>
  <si>
    <t xml:space="preserve">Alistair Chambers</t>
  </si>
  <si>
    <t xml:space="preserve">Ian Mc Donnell</t>
  </si>
  <si>
    <t xml:space="preserve">Pat Mc Sharry</t>
  </si>
  <si>
    <t xml:space="preserve">John Forde</t>
  </si>
  <si>
    <t xml:space="preserve">Eamon Creeden</t>
  </si>
  <si>
    <t xml:space="preserve">Peugeot 205</t>
  </si>
  <si>
    <t xml:space="preserve">Bobby Cooper</t>
  </si>
  <si>
    <t xml:space="preserve">Michelle Silke</t>
  </si>
  <si>
    <t xml:space="preserve">Toyota Corolla</t>
  </si>
  <si>
    <t xml:space="preserve">David Fitzsimons</t>
  </si>
  <si>
    <t xml:space="preserve">Derek Lynch</t>
  </si>
  <si>
    <t xml:space="preserve">Colum Browne</t>
  </si>
  <si>
    <t xml:space="preserve">Lawrence Mc Grath</t>
  </si>
  <si>
    <t xml:space="preserve">Nicholas Cahill</t>
  </si>
  <si>
    <t xml:space="preserve">John Mc Grath</t>
  </si>
  <si>
    <t xml:space="preserve">Opel Astra</t>
  </si>
  <si>
    <t xml:space="preserve">Brendan Brosnan</t>
  </si>
  <si>
    <t xml:space="preserve">Tommy Commane</t>
  </si>
  <si>
    <t xml:space="preserve">Jack Deegan</t>
  </si>
  <si>
    <t xml:space="preserve">Trevor Kelly</t>
  </si>
  <si>
    <t xml:space="preserve">Sean Doyle</t>
  </si>
  <si>
    <t xml:space="preserve">Brian Halligan</t>
  </si>
  <si>
    <t xml:space="preserve">Colin O'Toole</t>
  </si>
  <si>
    <t xml:space="preserve">Gramham Amond</t>
  </si>
  <si>
    <t xml:space="preserve">Ford Ka</t>
  </si>
  <si>
    <t xml:space="preserve">Donald Powell</t>
  </si>
  <si>
    <t xml:space="preserve">Rob Lewis</t>
  </si>
  <si>
    <t xml:space="preserve">Pat O'Connor</t>
  </si>
  <si>
    <t xml:space="preserve">Luke Mc Redmond</t>
  </si>
  <si>
    <t xml:space="preserve">Toyota Celica</t>
  </si>
  <si>
    <t xml:space="preserve">Mike Garahy</t>
  </si>
  <si>
    <t xml:space="preserve">Sean Henattan</t>
  </si>
  <si>
    <t xml:space="preserve">Edward Kelly</t>
  </si>
  <si>
    <t xml:space="preserve">Paul Kelly</t>
  </si>
  <si>
    <t xml:space="preserve">Peugeot 106</t>
  </si>
  <si>
    <t xml:space="preserve">Conor Moore</t>
  </si>
  <si>
    <t xml:space="preserve">Frank Dwyer</t>
  </si>
  <si>
    <t xml:space="preserve">Aron Martly</t>
  </si>
  <si>
    <t xml:space="preserve">Mark Conlon</t>
  </si>
  <si>
    <t xml:space="preserve">Toyota Corolla </t>
  </si>
  <si>
    <t xml:space="preserve">Thomas Lynch</t>
  </si>
  <si>
    <t xml:space="preserve">Stephen Delaney</t>
  </si>
  <si>
    <t xml:space="preserve">Graham Barry</t>
  </si>
  <si>
    <t xml:space="preserve">Gary Gleeson</t>
  </si>
  <si>
    <t xml:space="preserve">Mark Greene</t>
  </si>
  <si>
    <t xml:space="preserve">Debbie Greene</t>
  </si>
  <si>
    <t xml:space="preserve">Michael Mc Namara</t>
  </si>
  <si>
    <t xml:space="preserve">Bobby Archbold</t>
  </si>
  <si>
    <t xml:space="preserve">Joe Lenehan</t>
  </si>
  <si>
    <t xml:space="preserve">Aisling Ginmes</t>
  </si>
  <si>
    <t xml:space="preserve">Philip Mc Kibbin</t>
  </si>
  <si>
    <t xml:space="preserve">Tommy Healy</t>
  </si>
  <si>
    <t xml:space="preserve">Ford Cortina</t>
  </si>
  <si>
    <t xml:space="preserve">Shane Coogan</t>
  </si>
  <si>
    <t xml:space="preserve">Noel Coogan</t>
  </si>
  <si>
    <t xml:space="preserve">John Lynch</t>
  </si>
  <si>
    <t xml:space="preserve">Cathal Headen</t>
  </si>
  <si>
    <t xml:space="preserve">Renault Clio</t>
  </si>
  <si>
    <t xml:space="preserve">Helen Byrne</t>
  </si>
  <si>
    <t xml:space="preserve">Dave Cleary</t>
  </si>
  <si>
    <t xml:space="preserve">John Mc Donald</t>
  </si>
  <si>
    <t xml:space="preserve">James McDonald</t>
  </si>
  <si>
    <t xml:space="preserve">Michael Britton</t>
  </si>
  <si>
    <t xml:space="preserve">Kevin Lahart</t>
  </si>
  <si>
    <t xml:space="preserve">Martin O'Dowd</t>
  </si>
  <si>
    <t xml:space="preserve">Donie O'Dowd</t>
  </si>
  <si>
    <t xml:space="preserve">Talbot Sunbeam</t>
  </si>
  <si>
    <t xml:space="preserve">Michael Mc Grath </t>
  </si>
  <si>
    <t xml:space="preserve">Michael Whealan</t>
  </si>
  <si>
    <t xml:space="preserve">Shane Kelly</t>
  </si>
  <si>
    <t xml:space="preserve">Ger Comerford</t>
  </si>
  <si>
    <t xml:space="preserve">Volkswagen Polo</t>
  </si>
  <si>
    <t xml:space="preserve">Martin Taylor</t>
  </si>
  <si>
    <t xml:space="preserve">Eddie Taylor</t>
  </si>
  <si>
    <t xml:space="preserve">Proton Satria</t>
  </si>
  <si>
    <t xml:space="preserve">Stephen Crowe</t>
  </si>
  <si>
    <t xml:space="preserve">Patrick Fleming</t>
  </si>
  <si>
    <t xml:space="preserve">Billy Watchorn</t>
  </si>
  <si>
    <t xml:space="preserve">James Clynch</t>
  </si>
  <si>
    <t xml:space="preserve">Peugeot </t>
  </si>
  <si>
    <t xml:space="preserve">Barry Mahon</t>
  </si>
  <si>
    <t xml:space="preserve">Ultan mc Gowan</t>
  </si>
  <si>
    <t xml:space="preserve">Stephen Mc Cann</t>
  </si>
  <si>
    <t xml:space="preserve">Thomas Mc Cann</t>
  </si>
  <si>
    <t xml:space="preserve">Roy White</t>
  </si>
  <si>
    <t xml:space="preserve">Martin Brady</t>
  </si>
  <si>
    <t xml:space="preserve">MG</t>
  </si>
  <si>
    <t xml:space="preserve">James Stafford</t>
  </si>
  <si>
    <t xml:space="preserve">Amy Ryan</t>
  </si>
  <si>
    <t xml:space="preserve">Darian</t>
  </si>
  <si>
    <t xml:space="preserve">Tommy Doyle</t>
  </si>
  <si>
    <t xml:space="preserve">Liam Monaghan</t>
  </si>
  <si>
    <t xml:space="preserve">Renault Clio R3</t>
  </si>
  <si>
    <t xml:space="preserve">Damien Mc Carthy </t>
  </si>
  <si>
    <t xml:space="preserve">Eamon Hayes</t>
  </si>
  <si>
    <t xml:space="preserve">Willie Mavitty</t>
  </si>
  <si>
    <t xml:space="preserve">John Rowan</t>
  </si>
  <si>
    <t xml:space="preserve">Mitsubishi Evo 9</t>
  </si>
  <si>
    <t xml:space="preserve">Shay Power</t>
  </si>
  <si>
    <t xml:space="preserve">Katie Power</t>
  </si>
  <si>
    <t xml:space="preserve">Gramham Scallon</t>
  </si>
  <si>
    <t xml:space="preserve">Tom Scallon</t>
  </si>
  <si>
    <t xml:space="preserve">Ford Escort M2</t>
  </si>
  <si>
    <t xml:space="preserve">Joe Connolly</t>
  </si>
  <si>
    <t xml:space="preserve">William T Connolly</t>
  </si>
  <si>
    <t xml:space="preserve">Andrew Fanning</t>
  </si>
  <si>
    <t xml:space="preserve">Derek Gibbs</t>
  </si>
  <si>
    <t xml:space="preserve">Ford Puma</t>
  </si>
  <si>
    <t xml:space="preserve">Gene Callan</t>
  </si>
  <si>
    <t xml:space="preserve">Sean Brunton</t>
  </si>
  <si>
    <t xml:space="preserve">Michael Ryan</t>
  </si>
  <si>
    <t xml:space="preserve">Mark Kirwan</t>
  </si>
  <si>
    <t xml:space="preserve">Ford Fiesta</t>
  </si>
  <si>
    <t xml:space="preserve">Pat Murphy</t>
  </si>
  <si>
    <t xml:space="preserve">Keith Murphy</t>
  </si>
  <si>
    <t xml:space="preserve">Dan Gorman</t>
  </si>
  <si>
    <t xml:space="preserve">Eoin Gorman</t>
  </si>
  <si>
    <t xml:space="preserve">Mark Monaghan</t>
  </si>
  <si>
    <t xml:space="preserve">Pat Cussen</t>
  </si>
  <si>
    <t xml:space="preserve">Russell Dagge</t>
  </si>
  <si>
    <t xml:space="preserve">Catherine Kelly</t>
  </si>
  <si>
    <t xml:space="preserve">Ken Treacy</t>
  </si>
  <si>
    <t xml:space="preserve">Mick Comerford</t>
  </si>
  <si>
    <t xml:space="preserve">Peugeot 206</t>
  </si>
  <si>
    <t xml:space="preserve">Michael (Ray) Stack</t>
  </si>
  <si>
    <t xml:space="preserve">Patrick Slattery</t>
  </si>
  <si>
    <t xml:space="preserve">Stephen O'Connor</t>
  </si>
  <si>
    <t xml:space="preserve">Mark O'Connor</t>
  </si>
  <si>
    <t xml:space="preserve">Anthony Talt</t>
  </si>
  <si>
    <t xml:space="preserve">Paul Dixon</t>
  </si>
  <si>
    <t xml:space="preserve">Peugeot 306</t>
  </si>
  <si>
    <t xml:space="preserve">Ivan Byrne</t>
  </si>
  <si>
    <t xml:space="preserve">Leonard Ramsbottom</t>
  </si>
  <si>
    <t xml:space="preserve">Christy Kelly</t>
  </si>
  <si>
    <t xml:space="preserve">Marie Curly</t>
  </si>
  <si>
    <t xml:space="preserve">Suzuki Swift</t>
  </si>
  <si>
    <t xml:space="preserve">Michael P Kelleher</t>
  </si>
  <si>
    <t xml:space="preserve">John Doody</t>
  </si>
  <si>
    <t xml:space="preserve">Brendan Hearns</t>
  </si>
  <si>
    <t xml:space="preserve">Stephen Hearns</t>
  </si>
  <si>
    <t xml:space="preserve">Philip Monaghan</t>
  </si>
  <si>
    <t xml:space="preserve">Christy Bradley</t>
  </si>
  <si>
    <t xml:space="preserve">Shane Hayde</t>
  </si>
  <si>
    <t xml:space="preserve">Andrew Dooley</t>
  </si>
  <si>
    <t xml:space="preserve">Leon Galvin</t>
  </si>
  <si>
    <t xml:space="preserve">Gerard foley</t>
  </si>
  <si>
    <t xml:space="preserve">Barry Barron</t>
  </si>
  <si>
    <t xml:space="preserve">Alex Cooney</t>
  </si>
  <si>
    <t xml:space="preserve">Citroen Saxo</t>
  </si>
  <si>
    <t xml:space="preserve">Eamon Bates</t>
  </si>
  <si>
    <t xml:space="preserve">Dave Ashton</t>
  </si>
  <si>
    <t xml:space="preserve">Mark Ashton</t>
  </si>
  <si>
    <t xml:space="preserve">Seamus Mannion</t>
  </si>
  <si>
    <t xml:space="preserve">John Mannion</t>
  </si>
  <si>
    <t xml:space="preserve">Mark Martley</t>
  </si>
  <si>
    <t xml:space="preserve">Leona Martley</t>
  </si>
  <si>
    <t xml:space="preserve">Paul Quinlan</t>
  </si>
  <si>
    <t xml:space="preserve">Caroline Cleary</t>
  </si>
  <si>
    <t xml:space="preserve">M.J Farrell</t>
  </si>
  <si>
    <t xml:space="preserve">Alan Higgins</t>
  </si>
  <si>
    <t xml:space="preserve">Jimmy Doyle</t>
  </si>
  <si>
    <t xml:space="preserve">Andrew Griffin</t>
  </si>
  <si>
    <t xml:space="preserve">Toyota Starlet</t>
  </si>
  <si>
    <t xml:space="preserve">Neil Hickey</t>
  </si>
  <si>
    <t xml:space="preserve">Enda Kennedy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\.mm\.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Clarendon Cd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 Rounded MT Bold"/>
      <family val="2"/>
    </font>
    <font>
      <sz val="8"/>
      <name val="Arial Rounded MT Bold"/>
      <family val="2"/>
    </font>
    <font>
      <b val="true"/>
      <sz val="14"/>
      <name val="Arial Rounded MT Bold"/>
      <family val="2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3" style="0" width="21.56"/>
    <col collapsed="false" customWidth="true" hidden="false" outlineLevel="0" max="7" min="7" style="0" width="12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Q1" s="3"/>
    </row>
    <row r="2" customFormat="false" ht="15.75" hidden="false" customHeight="false" outlineLevel="0" collapsed="false">
      <c r="B2" s="4"/>
      <c r="E2" s="5"/>
      <c r="F2" s="6"/>
    </row>
    <row r="3" customFormat="false" ht="19.5" hidden="false" customHeight="false" outlineLevel="0" collapsed="false">
      <c r="B3" s="4" t="s">
        <v>1</v>
      </c>
      <c r="C3" s="7" t="s">
        <v>2</v>
      </c>
      <c r="D3" s="8" t="s">
        <v>3</v>
      </c>
      <c r="E3" s="9"/>
      <c r="F3" s="10"/>
      <c r="L3" s="11"/>
    </row>
    <row r="4" customFormat="false" ht="15.75" hidden="false" customHeight="false" outlineLevel="0" collapsed="false">
      <c r="B4" s="4"/>
      <c r="E4" s="5"/>
      <c r="F4" s="6"/>
      <c r="N4" s="12" t="s">
        <v>4</v>
      </c>
      <c r="O4" s="12"/>
    </row>
    <row r="5" customFormat="false" ht="1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5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/>
    </row>
    <row r="6" customFormat="false" ht="11.25" hidden="false" customHeight="true" outlineLevel="0" collapsed="false">
      <c r="A6" s="13"/>
      <c r="B6" s="14"/>
      <c r="C6" s="13"/>
      <c r="D6" s="13"/>
      <c r="E6" s="15"/>
      <c r="F6" s="16"/>
      <c r="G6" s="13"/>
      <c r="H6" s="13"/>
      <c r="I6" s="13"/>
      <c r="J6" s="13"/>
      <c r="K6" s="13"/>
      <c r="L6" s="13"/>
      <c r="M6" s="13"/>
      <c r="N6" s="13" t="s">
        <v>19</v>
      </c>
      <c r="O6" s="13"/>
    </row>
    <row r="7" customFormat="false" ht="15.75" hidden="false" customHeight="false" outlineLevel="0" collapsed="false">
      <c r="A7" s="17" t="n">
        <v>1</v>
      </c>
      <c r="B7" s="18" t="n">
        <v>1</v>
      </c>
      <c r="C7" s="19" t="s">
        <v>20</v>
      </c>
      <c r="D7" s="19" t="s">
        <v>21</v>
      </c>
      <c r="E7" s="19" t="s">
        <v>22</v>
      </c>
      <c r="F7" s="20" t="n">
        <v>4</v>
      </c>
      <c r="G7" s="21" t="n">
        <f aca="false">SUM(H7:O7)</f>
        <v>0.0425694444444445</v>
      </c>
      <c r="H7" s="22" t="n">
        <v>0.00753472222222229</v>
      </c>
      <c r="I7" s="22" t="n">
        <v>0.0070601851851852</v>
      </c>
      <c r="J7" s="22" t="n">
        <v>0.00738425925925934</v>
      </c>
      <c r="K7" s="22" t="n">
        <v>0.00685185185185178</v>
      </c>
      <c r="L7" s="22" t="n">
        <v>0.00707175925925929</v>
      </c>
      <c r="M7" s="22" t="n">
        <v>0.0066666666666666</v>
      </c>
      <c r="N7" s="23" t="n">
        <v>0</v>
      </c>
      <c r="O7" s="24" t="n">
        <v>0</v>
      </c>
    </row>
    <row r="8" customFormat="false" ht="15.75" hidden="false" customHeight="false" outlineLevel="0" collapsed="false">
      <c r="A8" s="17" t="n">
        <v>2</v>
      </c>
      <c r="B8" s="25" t="n">
        <v>5</v>
      </c>
      <c r="C8" s="26" t="s">
        <v>23</v>
      </c>
      <c r="D8" s="26" t="s">
        <v>24</v>
      </c>
      <c r="E8" s="26" t="s">
        <v>22</v>
      </c>
      <c r="F8" s="27" t="n">
        <v>4</v>
      </c>
      <c r="G8" s="21" t="n">
        <f aca="false">SUM(H8:O8)</f>
        <v>0.043877314814815</v>
      </c>
      <c r="H8" s="22" t="n">
        <v>0.00787037037037042</v>
      </c>
      <c r="I8" s="22" t="n">
        <v>0.00724537037037032</v>
      </c>
      <c r="J8" s="22" t="n">
        <v>0.00745370370370369</v>
      </c>
      <c r="K8" s="22" t="n">
        <v>0.0069907407407408</v>
      </c>
      <c r="L8" s="22" t="n">
        <v>0.00733796296296296</v>
      </c>
      <c r="M8" s="22" t="n">
        <v>0.00697916666666676</v>
      </c>
      <c r="N8" s="28" t="n">
        <v>2.77555756156289E-017</v>
      </c>
      <c r="O8" s="22" t="n">
        <v>0</v>
      </c>
    </row>
    <row r="9" customFormat="false" ht="15.75" hidden="false" customHeight="false" outlineLevel="0" collapsed="false">
      <c r="A9" s="17" t="n">
        <v>3</v>
      </c>
      <c r="B9" s="29" t="n">
        <v>16</v>
      </c>
      <c r="C9" s="30" t="s">
        <v>25</v>
      </c>
      <c r="D9" s="30" t="s">
        <v>26</v>
      </c>
      <c r="E9" s="30" t="s">
        <v>27</v>
      </c>
      <c r="F9" s="31" t="n">
        <v>13</v>
      </c>
      <c r="G9" s="21" t="n">
        <f aca="false">SUM(H9:O9)</f>
        <v>0.0448495370370371</v>
      </c>
      <c r="H9" s="22" t="n">
        <v>0.00822916666666667</v>
      </c>
      <c r="I9" s="22" t="n">
        <v>0.00729166666666675</v>
      </c>
      <c r="J9" s="22" t="n">
        <v>0.00774305555555555</v>
      </c>
      <c r="K9" s="22" t="n">
        <v>0.00714120370370375</v>
      </c>
      <c r="L9" s="22" t="n">
        <v>0.00745370370370369</v>
      </c>
      <c r="M9" s="22" t="n">
        <v>0.00699074074074069</v>
      </c>
      <c r="N9" s="28" t="n">
        <v>0</v>
      </c>
      <c r="O9" s="22" t="n">
        <v>0</v>
      </c>
    </row>
    <row r="10" customFormat="false" ht="15.75" hidden="false" customHeight="false" outlineLevel="0" collapsed="false">
      <c r="A10" s="17" t="n">
        <v>4</v>
      </c>
      <c r="B10" s="29" t="n">
        <v>8</v>
      </c>
      <c r="C10" s="30" t="s">
        <v>28</v>
      </c>
      <c r="D10" s="32" t="s">
        <v>29</v>
      </c>
      <c r="E10" s="32" t="s">
        <v>30</v>
      </c>
      <c r="F10" s="31" t="n">
        <v>11</v>
      </c>
      <c r="G10" s="21" t="n">
        <f aca="false">SUM(H10:O10)</f>
        <v>0.0451273148148149</v>
      </c>
      <c r="H10" s="22" t="n">
        <v>0.00817129629629632</v>
      </c>
      <c r="I10" s="22" t="n">
        <v>0.0074537037037038</v>
      </c>
      <c r="J10" s="22" t="n">
        <v>0.00783564814814819</v>
      </c>
      <c r="K10" s="22" t="n">
        <v>0.0071296296296296</v>
      </c>
      <c r="L10" s="22" t="n">
        <v>0.00754629629629622</v>
      </c>
      <c r="M10" s="22" t="n">
        <v>0.0069907407407408</v>
      </c>
      <c r="N10" s="28" t="n">
        <v>0</v>
      </c>
      <c r="O10" s="22" t="n">
        <v>0</v>
      </c>
    </row>
    <row r="11" customFormat="false" ht="15.75" hidden="false" customHeight="false" outlineLevel="0" collapsed="false">
      <c r="A11" s="17" t="n">
        <v>5</v>
      </c>
      <c r="B11" s="29" t="n">
        <v>11</v>
      </c>
      <c r="C11" s="30" t="s">
        <v>31</v>
      </c>
      <c r="D11" s="32" t="s">
        <v>32</v>
      </c>
      <c r="E11" s="32" t="s">
        <v>30</v>
      </c>
      <c r="F11" s="31" t="n">
        <v>11</v>
      </c>
      <c r="G11" s="21" t="n">
        <f aca="false">SUM(H11:O11)</f>
        <v>0.045509259259259</v>
      </c>
      <c r="H11" s="22" t="n">
        <v>0.00822916666666662</v>
      </c>
      <c r="I11" s="22" t="n">
        <v>0.00740740740740742</v>
      </c>
      <c r="J11" s="22" t="n">
        <v>0.00783564814814808</v>
      </c>
      <c r="K11" s="22" t="n">
        <v>0.00719907407407416</v>
      </c>
      <c r="L11" s="22" t="n">
        <v>0.00768518518518513</v>
      </c>
      <c r="M11" s="22" t="n">
        <v>0.00715277777777756</v>
      </c>
      <c r="N11" s="28" t="n">
        <v>0</v>
      </c>
      <c r="O11" s="22" t="n">
        <v>0</v>
      </c>
    </row>
    <row r="12" customFormat="false" ht="15.75" hidden="false" customHeight="false" outlineLevel="0" collapsed="false">
      <c r="A12" s="17" t="n">
        <v>6</v>
      </c>
      <c r="B12" s="29" t="n">
        <v>17</v>
      </c>
      <c r="C12" s="30" t="s">
        <v>33</v>
      </c>
      <c r="D12" s="32" t="s">
        <v>34</v>
      </c>
      <c r="E12" s="32" t="s">
        <v>27</v>
      </c>
      <c r="F12" s="31" t="n">
        <v>13</v>
      </c>
      <c r="G12" s="21" t="n">
        <f aca="false">SUM(H12:O12)</f>
        <v>0.0455671296296295</v>
      </c>
      <c r="H12" s="22" t="n">
        <v>0.00822916666666667</v>
      </c>
      <c r="I12" s="22" t="n">
        <v>0.00755787037037037</v>
      </c>
      <c r="J12" s="22" t="n">
        <v>0.00788194444444446</v>
      </c>
      <c r="K12" s="22" t="n">
        <v>0.00726851851851851</v>
      </c>
      <c r="L12" s="22" t="n">
        <v>0.0075925925925926</v>
      </c>
      <c r="M12" s="22" t="n">
        <v>0.00703703703703695</v>
      </c>
      <c r="N12" s="28" t="n">
        <v>0</v>
      </c>
      <c r="O12" s="22" t="n">
        <v>0</v>
      </c>
    </row>
    <row r="13" customFormat="false" ht="15.75" hidden="false" customHeight="false" outlineLevel="0" collapsed="false">
      <c r="A13" s="17" t="n">
        <v>7</v>
      </c>
      <c r="B13" s="29" t="n">
        <v>22</v>
      </c>
      <c r="C13" s="33" t="s">
        <v>35</v>
      </c>
      <c r="D13" s="32" t="s">
        <v>36</v>
      </c>
      <c r="E13" s="32" t="s">
        <v>27</v>
      </c>
      <c r="F13" s="31" t="n">
        <v>13</v>
      </c>
      <c r="G13" s="21" t="n">
        <f aca="false">SUM(H13:O13)</f>
        <v>0.045625</v>
      </c>
      <c r="H13" s="22" t="n">
        <v>0.00822916666666667</v>
      </c>
      <c r="I13" s="22" t="n">
        <v>0.0075231481481482</v>
      </c>
      <c r="J13" s="22" t="n">
        <v>0.00802083333333326</v>
      </c>
      <c r="K13" s="22" t="n">
        <v>0.00714120370370364</v>
      </c>
      <c r="L13" s="22" t="n">
        <v>0.00767361111111109</v>
      </c>
      <c r="M13" s="22" t="n">
        <v>0.00703703703703718</v>
      </c>
      <c r="N13" s="28" t="n">
        <v>0</v>
      </c>
      <c r="O13" s="22" t="n">
        <v>0</v>
      </c>
    </row>
    <row r="14" customFormat="false" ht="15.75" hidden="false" customHeight="false" outlineLevel="0" collapsed="false">
      <c r="A14" s="17" t="n">
        <v>8</v>
      </c>
      <c r="B14" s="29" t="n">
        <v>26</v>
      </c>
      <c r="C14" s="33" t="s">
        <v>37</v>
      </c>
      <c r="D14" s="33" t="s">
        <v>38</v>
      </c>
      <c r="E14" s="32" t="s">
        <v>27</v>
      </c>
      <c r="F14" s="31" t="n">
        <v>13</v>
      </c>
      <c r="G14" s="21" t="n">
        <f aca="false">SUM(H14:O14)</f>
        <v>0.0459490740740742</v>
      </c>
      <c r="H14" s="22" t="n">
        <v>0.00822916666666667</v>
      </c>
      <c r="I14" s="22" t="n">
        <v>0.0075231481481482</v>
      </c>
      <c r="J14" s="22" t="n">
        <v>0.00796296296296295</v>
      </c>
      <c r="K14" s="22" t="n">
        <v>0.00722222222222224</v>
      </c>
      <c r="L14" s="22" t="n">
        <v>0.00784722222222234</v>
      </c>
      <c r="M14" s="22" t="n">
        <v>0.00716435185185182</v>
      </c>
      <c r="N14" s="28" t="n">
        <v>0</v>
      </c>
      <c r="O14" s="22" t="n">
        <v>0</v>
      </c>
    </row>
    <row r="15" customFormat="false" ht="15.75" hidden="false" customHeight="false" outlineLevel="0" collapsed="false">
      <c r="A15" s="17" t="n">
        <v>9</v>
      </c>
      <c r="B15" s="29" t="n">
        <v>7</v>
      </c>
      <c r="C15" s="33" t="s">
        <v>39</v>
      </c>
      <c r="D15" s="33" t="s">
        <v>40</v>
      </c>
      <c r="E15" s="33" t="s">
        <v>27</v>
      </c>
      <c r="F15" s="31" t="n">
        <v>14</v>
      </c>
      <c r="G15" s="21" t="n">
        <f aca="false">SUM(H15:O15)</f>
        <v>0.0459722222222224</v>
      </c>
      <c r="H15" s="22" t="n">
        <v>0.00844907407407408</v>
      </c>
      <c r="I15" s="22" t="n">
        <v>0.00756944444444446</v>
      </c>
      <c r="J15" s="22" t="n">
        <v>0.00791666666666679</v>
      </c>
      <c r="K15" s="22" t="n">
        <v>0.00723379629629628</v>
      </c>
      <c r="L15" s="22" t="n">
        <v>0.00768518518518524</v>
      </c>
      <c r="M15" s="22" t="n">
        <v>0.00711805555555556</v>
      </c>
      <c r="N15" s="28" t="n">
        <v>0</v>
      </c>
      <c r="O15" s="22" t="n">
        <v>0</v>
      </c>
    </row>
    <row r="16" customFormat="false" ht="15.75" hidden="false" customHeight="false" outlineLevel="0" collapsed="false">
      <c r="A16" s="17" t="n">
        <v>10</v>
      </c>
      <c r="B16" s="29" t="n">
        <v>18</v>
      </c>
      <c r="C16" s="30" t="s">
        <v>41</v>
      </c>
      <c r="D16" s="32" t="s">
        <v>42</v>
      </c>
      <c r="E16" s="32" t="s">
        <v>27</v>
      </c>
      <c r="F16" s="31" t="n">
        <v>13</v>
      </c>
      <c r="G16" s="21" t="n">
        <f aca="false">SUM(H16:O16)</f>
        <v>0.0460648148148146</v>
      </c>
      <c r="H16" s="22" t="n">
        <v>0.00822916666666667</v>
      </c>
      <c r="I16" s="22" t="n">
        <v>0.00759259259259254</v>
      </c>
      <c r="J16" s="22" t="n">
        <v>0.00792824074074072</v>
      </c>
      <c r="K16" s="22" t="n">
        <v>0.00740740740740742</v>
      </c>
      <c r="L16" s="22" t="n">
        <v>0.00776620370370362</v>
      </c>
      <c r="M16" s="22" t="n">
        <v>0.00714120370370364</v>
      </c>
      <c r="N16" s="28" t="n">
        <v>0</v>
      </c>
      <c r="O16" s="22" t="n">
        <v>0</v>
      </c>
    </row>
    <row r="17" customFormat="false" ht="15.75" hidden="false" customHeight="false" outlineLevel="0" collapsed="false">
      <c r="A17" s="17" t="n">
        <v>11</v>
      </c>
      <c r="B17" s="29" t="n">
        <v>19</v>
      </c>
      <c r="C17" s="30" t="s">
        <v>43</v>
      </c>
      <c r="D17" s="32" t="s">
        <v>44</v>
      </c>
      <c r="E17" s="32" t="s">
        <v>27</v>
      </c>
      <c r="F17" s="31" t="n">
        <v>14</v>
      </c>
      <c r="G17" s="21" t="n">
        <f aca="false">SUM(H17:O17)</f>
        <v>0.0462268518518519</v>
      </c>
      <c r="H17" s="22" t="n">
        <v>0.00822916666666667</v>
      </c>
      <c r="I17" s="22" t="n">
        <v>0.00767361111111115</v>
      </c>
      <c r="J17" s="22" t="n">
        <v>0.00796296296296295</v>
      </c>
      <c r="K17" s="22" t="n">
        <v>0.00737268518518519</v>
      </c>
      <c r="L17" s="22" t="n">
        <v>0.00774305555555555</v>
      </c>
      <c r="M17" s="22" t="n">
        <v>0.00724537037037043</v>
      </c>
      <c r="N17" s="28" t="n">
        <v>0</v>
      </c>
      <c r="O17" s="22" t="n">
        <v>0</v>
      </c>
    </row>
    <row r="18" customFormat="false" ht="15.75" hidden="false" customHeight="false" outlineLevel="0" collapsed="false">
      <c r="A18" s="17" t="n">
        <v>12</v>
      </c>
      <c r="B18" s="29" t="n">
        <v>27</v>
      </c>
      <c r="C18" s="33" t="s">
        <v>45</v>
      </c>
      <c r="D18" s="32" t="s">
        <v>46</v>
      </c>
      <c r="E18" s="32" t="s">
        <v>47</v>
      </c>
      <c r="F18" s="31" t="n">
        <v>11</v>
      </c>
      <c r="G18" s="21" t="n">
        <f aca="false">SUM(H18:O18)</f>
        <v>0.0462847222222222</v>
      </c>
      <c r="H18" s="22" t="n">
        <v>0.00822916666666667</v>
      </c>
      <c r="I18" s="22" t="n">
        <v>0.00767361111111109</v>
      </c>
      <c r="J18" s="22" t="n">
        <v>0.0079513888888888</v>
      </c>
      <c r="K18" s="22" t="n">
        <v>0.00736111111111115</v>
      </c>
      <c r="L18" s="22" t="n">
        <v>0.00783564814814808</v>
      </c>
      <c r="M18" s="22" t="n">
        <v>0.00723379629629639</v>
      </c>
      <c r="N18" s="28" t="n">
        <v>0</v>
      </c>
      <c r="O18" s="22" t="n">
        <v>0</v>
      </c>
    </row>
    <row r="19" customFormat="false" ht="15.75" hidden="false" customHeight="false" outlineLevel="0" collapsed="false">
      <c r="A19" s="17" t="n">
        <v>13</v>
      </c>
      <c r="B19" s="29" t="n">
        <v>32</v>
      </c>
      <c r="C19" s="33" t="s">
        <v>48</v>
      </c>
      <c r="D19" s="32" t="s">
        <v>49</v>
      </c>
      <c r="E19" s="32" t="s">
        <v>27</v>
      </c>
      <c r="F19" s="31" t="n">
        <v>9</v>
      </c>
      <c r="G19" s="21" t="n">
        <f aca="false">SUM(H19:O19)</f>
        <v>0.0471296296296296</v>
      </c>
      <c r="H19" s="22" t="n">
        <v>0.00849537037037035</v>
      </c>
      <c r="I19" s="22" t="n">
        <v>0.00778935185185187</v>
      </c>
      <c r="J19" s="22" t="n">
        <v>0.00814814814814813</v>
      </c>
      <c r="K19" s="22" t="n">
        <v>0.00745370370370369</v>
      </c>
      <c r="L19" s="22" t="n">
        <v>0.00789351851851849</v>
      </c>
      <c r="M19" s="22" t="n">
        <v>0.00734953703703711</v>
      </c>
      <c r="N19" s="28" t="n">
        <v>0</v>
      </c>
      <c r="O19" s="22" t="n">
        <v>0</v>
      </c>
    </row>
    <row r="20" customFormat="false" ht="15.75" hidden="false" customHeight="false" outlineLevel="0" collapsed="false">
      <c r="A20" s="17" t="n">
        <v>14</v>
      </c>
      <c r="B20" s="29" t="n">
        <v>43</v>
      </c>
      <c r="C20" s="33" t="s">
        <v>50</v>
      </c>
      <c r="D20" s="32" t="s">
        <v>51</v>
      </c>
      <c r="E20" s="32" t="s">
        <v>27</v>
      </c>
      <c r="F20" s="31" t="n">
        <v>11</v>
      </c>
      <c r="G20" s="21" t="n">
        <f aca="false">SUM(H20:O20)</f>
        <v>0.0474768518518519</v>
      </c>
      <c r="H20" s="22" t="n">
        <v>0.00871527777777775</v>
      </c>
      <c r="I20" s="22" t="n">
        <v>0.00785879629629638</v>
      </c>
      <c r="J20" s="22" t="n">
        <v>0.00806712962962963</v>
      </c>
      <c r="K20" s="22" t="n">
        <v>0.00754629629629633</v>
      </c>
      <c r="L20" s="22" t="n">
        <v>0.00787037037037042</v>
      </c>
      <c r="M20" s="22" t="n">
        <v>0.00741898148148135</v>
      </c>
      <c r="N20" s="28" t="n">
        <v>0</v>
      </c>
      <c r="O20" s="22" t="n">
        <v>0</v>
      </c>
    </row>
    <row r="21" customFormat="false" ht="15.75" hidden="false" customHeight="false" outlineLevel="0" collapsed="false">
      <c r="A21" s="17" t="n">
        <v>15</v>
      </c>
      <c r="B21" s="29" t="n">
        <v>23</v>
      </c>
      <c r="C21" s="30" t="s">
        <v>52</v>
      </c>
      <c r="D21" s="32" t="s">
        <v>53</v>
      </c>
      <c r="E21" s="32" t="s">
        <v>27</v>
      </c>
      <c r="F21" s="31" t="n">
        <v>13</v>
      </c>
      <c r="G21" s="21" t="n">
        <f aca="false">SUM(H21:O21)</f>
        <v>0.0475462962962962</v>
      </c>
      <c r="H21" s="22" t="n">
        <v>0.00822916666666667</v>
      </c>
      <c r="I21" s="22" t="n">
        <v>0.00782407407407409</v>
      </c>
      <c r="J21" s="22" t="n">
        <v>0.00837962962962957</v>
      </c>
      <c r="K21" s="22" t="n">
        <v>0.00755787037037037</v>
      </c>
      <c r="L21" s="22" t="n">
        <v>0.00812500000000005</v>
      </c>
      <c r="M21" s="22" t="n">
        <v>0.0074305555555555</v>
      </c>
      <c r="N21" s="28" t="n">
        <v>0</v>
      </c>
      <c r="O21" s="22" t="n">
        <v>0</v>
      </c>
    </row>
    <row r="22" customFormat="false" ht="15.75" hidden="false" customHeight="false" outlineLevel="0" collapsed="false">
      <c r="A22" s="17" t="n">
        <v>16</v>
      </c>
      <c r="B22" s="29" t="n">
        <v>38</v>
      </c>
      <c r="C22" s="30" t="s">
        <v>54</v>
      </c>
      <c r="D22" s="32" t="s">
        <v>55</v>
      </c>
      <c r="E22" s="32" t="s">
        <v>27</v>
      </c>
      <c r="F22" s="31" t="n">
        <v>12</v>
      </c>
      <c r="G22" s="21" t="n">
        <f aca="false">SUM(H22:O22)</f>
        <v>0.0477430555555555</v>
      </c>
      <c r="H22" s="22" t="n">
        <v>0.00869212962962962</v>
      </c>
      <c r="I22" s="22" t="n">
        <v>0.00788194444444446</v>
      </c>
      <c r="J22" s="22" t="n">
        <v>0.00825231481481481</v>
      </c>
      <c r="K22" s="22" t="n">
        <v>0.00702546296296291</v>
      </c>
      <c r="L22" s="22" t="n">
        <v>0.00827546296296289</v>
      </c>
      <c r="M22" s="22" t="n">
        <v>0.00761574074074078</v>
      </c>
      <c r="N22" s="28" t="n">
        <v>0</v>
      </c>
      <c r="O22" s="22" t="n">
        <v>0</v>
      </c>
    </row>
    <row r="23" customFormat="false" ht="15.75" hidden="false" customHeight="false" outlineLevel="0" collapsed="false">
      <c r="A23" s="17" t="n">
        <v>17</v>
      </c>
      <c r="B23" s="29" t="n">
        <v>111</v>
      </c>
      <c r="C23" s="30" t="s">
        <v>56</v>
      </c>
      <c r="D23" s="30" t="s">
        <v>57</v>
      </c>
      <c r="E23" s="32" t="s">
        <v>27</v>
      </c>
      <c r="F23" s="31" t="n">
        <v>13</v>
      </c>
      <c r="G23" s="21" t="n">
        <f aca="false">SUM(H23:O23)</f>
        <v>0.0479629629629633</v>
      </c>
      <c r="H23" s="22" t="n">
        <v>0.0087268518518519</v>
      </c>
      <c r="I23" s="22" t="n">
        <v>0.0078125</v>
      </c>
      <c r="J23" s="22" t="n">
        <v>0.00831018518518523</v>
      </c>
      <c r="K23" s="22" t="n">
        <v>0.00752314814814814</v>
      </c>
      <c r="L23" s="22" t="n">
        <v>0.0081365740740742</v>
      </c>
      <c r="M23" s="22" t="n">
        <v>0.0074537037037038</v>
      </c>
      <c r="N23" s="28" t="n">
        <v>0</v>
      </c>
      <c r="O23" s="22" t="n">
        <v>0</v>
      </c>
    </row>
    <row r="24" customFormat="false" ht="15.75" hidden="false" customHeight="false" outlineLevel="0" collapsed="false">
      <c r="A24" s="17" t="n">
        <v>18</v>
      </c>
      <c r="B24" s="29" t="n">
        <v>40</v>
      </c>
      <c r="C24" s="33" t="s">
        <v>58</v>
      </c>
      <c r="D24" s="33" t="s">
        <v>59</v>
      </c>
      <c r="E24" s="33" t="s">
        <v>22</v>
      </c>
      <c r="F24" s="31" t="n">
        <v>4</v>
      </c>
      <c r="G24" s="21" t="n">
        <f aca="false">SUM(H24:O24)</f>
        <v>0.0481134259259259</v>
      </c>
      <c r="H24" s="22" t="n">
        <v>0.00865740740740739</v>
      </c>
      <c r="I24" s="22" t="n">
        <v>0.00809027777777771</v>
      </c>
      <c r="J24" s="22" t="n">
        <v>0.00836805555555553</v>
      </c>
      <c r="K24" s="22" t="n">
        <v>0.00754629629629633</v>
      </c>
      <c r="L24" s="22" t="n">
        <v>0.00806712962962963</v>
      </c>
      <c r="M24" s="22" t="n">
        <v>0.00738425925925934</v>
      </c>
      <c r="N24" s="28" t="n">
        <v>0</v>
      </c>
      <c r="O24" s="22" t="n">
        <v>0</v>
      </c>
    </row>
    <row r="25" customFormat="false" ht="15.75" hidden="false" customHeight="false" outlineLevel="0" collapsed="false">
      <c r="A25" s="17" t="n">
        <v>19</v>
      </c>
      <c r="B25" s="29" t="n">
        <v>30</v>
      </c>
      <c r="C25" s="33" t="s">
        <v>60</v>
      </c>
      <c r="D25" s="33" t="s">
        <v>61</v>
      </c>
      <c r="E25" s="32" t="s">
        <v>27</v>
      </c>
      <c r="F25" s="31" t="n">
        <v>9</v>
      </c>
      <c r="G25" s="21" t="n">
        <f aca="false">SUM(H25:O25)</f>
        <v>0.0483333333333336</v>
      </c>
      <c r="H25" s="22" t="n">
        <v>0.00839120370370372</v>
      </c>
      <c r="I25" s="22" t="n">
        <v>0.00789351851851855</v>
      </c>
      <c r="J25" s="22" t="n">
        <v>0.0081944444444445</v>
      </c>
      <c r="K25" s="22" t="n">
        <v>0.00770833333333332</v>
      </c>
      <c r="L25" s="22" t="n">
        <v>0.00828703703703715</v>
      </c>
      <c r="M25" s="22" t="n">
        <v>0.00785879629629638</v>
      </c>
      <c r="N25" s="28" t="n">
        <v>0</v>
      </c>
      <c r="O25" s="22" t="n">
        <v>0</v>
      </c>
    </row>
    <row r="26" customFormat="false" ht="15.75" hidden="false" customHeight="false" outlineLevel="0" collapsed="false">
      <c r="A26" s="17" t="n">
        <v>20</v>
      </c>
      <c r="B26" s="29" t="n">
        <v>62</v>
      </c>
      <c r="C26" s="33" t="s">
        <v>62</v>
      </c>
      <c r="D26" s="32" t="s">
        <v>63</v>
      </c>
      <c r="E26" s="32" t="s">
        <v>64</v>
      </c>
      <c r="F26" s="31" t="n">
        <v>11</v>
      </c>
      <c r="G26" s="21" t="n">
        <f aca="false">SUM(H26:O26)</f>
        <v>0.0485069444444446</v>
      </c>
      <c r="H26" s="22" t="n">
        <v>0.00861111111111113</v>
      </c>
      <c r="I26" s="22" t="n">
        <v>0.00820601851851854</v>
      </c>
      <c r="J26" s="22" t="n">
        <v>0.00821759259259269</v>
      </c>
      <c r="K26" s="22" t="n">
        <v>0.00765046296296301</v>
      </c>
      <c r="L26" s="22" t="n">
        <v>0.00803240740740741</v>
      </c>
      <c r="M26" s="22" t="n">
        <v>0.00778935185185181</v>
      </c>
      <c r="N26" s="28" t="n">
        <v>0</v>
      </c>
      <c r="O26" s="22" t="n">
        <v>0</v>
      </c>
    </row>
    <row r="27" customFormat="false" ht="15.75" hidden="false" customHeight="false" outlineLevel="0" collapsed="false">
      <c r="A27" s="17" t="n">
        <v>21</v>
      </c>
      <c r="B27" s="29" t="n">
        <v>37</v>
      </c>
      <c r="C27" s="30" t="s">
        <v>65</v>
      </c>
      <c r="D27" s="32" t="s">
        <v>66</v>
      </c>
      <c r="E27" s="32" t="s">
        <v>27</v>
      </c>
      <c r="F27" s="31" t="n">
        <v>10</v>
      </c>
      <c r="G27" s="21" t="n">
        <f aca="false">SUM(H27:O27)</f>
        <v>0.0485879629629629</v>
      </c>
      <c r="H27" s="22" t="n">
        <v>0.0086458333333333</v>
      </c>
      <c r="I27" s="22" t="n">
        <v>0.00803240740740741</v>
      </c>
      <c r="J27" s="22" t="n">
        <v>0.00822916666666662</v>
      </c>
      <c r="K27" s="22" t="n">
        <v>0.00784722222222223</v>
      </c>
      <c r="L27" s="22" t="n">
        <v>0.00810185185185186</v>
      </c>
      <c r="M27" s="22" t="n">
        <v>0.00773148148148151</v>
      </c>
      <c r="N27" s="28" t="n">
        <v>0</v>
      </c>
      <c r="O27" s="22" t="n">
        <v>0</v>
      </c>
    </row>
    <row r="28" customFormat="false" ht="15.75" hidden="false" customHeight="false" outlineLevel="0" collapsed="false">
      <c r="A28" s="17" t="n">
        <v>22</v>
      </c>
      <c r="B28" s="29" t="n">
        <v>29</v>
      </c>
      <c r="C28" s="30" t="s">
        <v>67</v>
      </c>
      <c r="D28" s="32" t="s">
        <v>68</v>
      </c>
      <c r="E28" s="32" t="s">
        <v>69</v>
      </c>
      <c r="F28" s="31" t="n">
        <v>4</v>
      </c>
      <c r="G28" s="21" t="n">
        <f aca="false">SUM(H28:O28)</f>
        <v>0.0487499999999999</v>
      </c>
      <c r="H28" s="22" t="n">
        <v>0.00868055555555553</v>
      </c>
      <c r="I28" s="22" t="n">
        <v>0.00797453703703704</v>
      </c>
      <c r="J28" s="22" t="n">
        <v>0.0081134259259259</v>
      </c>
      <c r="K28" s="22" t="n">
        <v>0.00765046296296301</v>
      </c>
      <c r="L28" s="22" t="n">
        <v>0.00812499999999994</v>
      </c>
      <c r="M28" s="22" t="n">
        <v>0.00820601851851843</v>
      </c>
      <c r="N28" s="28" t="n">
        <v>0</v>
      </c>
      <c r="O28" s="22" t="n">
        <v>0</v>
      </c>
    </row>
    <row r="29" customFormat="false" ht="15.75" hidden="false" customHeight="false" outlineLevel="0" collapsed="false">
      <c r="A29" s="17" t="n">
        <v>23</v>
      </c>
      <c r="B29" s="29" t="n">
        <v>10</v>
      </c>
      <c r="C29" s="33" t="s">
        <v>70</v>
      </c>
      <c r="D29" s="32" t="s">
        <v>71</v>
      </c>
      <c r="E29" s="32" t="s">
        <v>72</v>
      </c>
      <c r="F29" s="31" t="n">
        <v>8</v>
      </c>
      <c r="G29" s="21" t="n">
        <f aca="false">SUM(H29:O29)</f>
        <v>0.0490277777777777</v>
      </c>
      <c r="H29" s="22" t="n">
        <v>0.00844907407407408</v>
      </c>
      <c r="I29" s="22" t="n">
        <v>0.00809027777777777</v>
      </c>
      <c r="J29" s="22" t="n">
        <v>0.0084143518518518</v>
      </c>
      <c r="K29" s="22" t="n">
        <v>0.00777777777777777</v>
      </c>
      <c r="L29" s="22" t="n">
        <v>0.00840277777777776</v>
      </c>
      <c r="M29" s="22" t="n">
        <v>0.00789351851851849</v>
      </c>
      <c r="N29" s="28" t="n">
        <v>0</v>
      </c>
      <c r="O29" s="22" t="n">
        <v>0</v>
      </c>
    </row>
    <row r="30" customFormat="false" ht="15.75" hidden="false" customHeight="false" outlineLevel="0" collapsed="false">
      <c r="A30" s="17" t="n">
        <v>24</v>
      </c>
      <c r="B30" s="29" t="n">
        <v>47</v>
      </c>
      <c r="C30" s="33" t="s">
        <v>73</v>
      </c>
      <c r="D30" s="33" t="s">
        <v>74</v>
      </c>
      <c r="E30" s="33" t="s">
        <v>47</v>
      </c>
      <c r="F30" s="31" t="n">
        <v>11</v>
      </c>
      <c r="G30" s="21" t="n">
        <f aca="false">SUM(H30:O30)</f>
        <v>0.0490740740740738</v>
      </c>
      <c r="H30" s="22" t="n">
        <v>0.00888888888888884</v>
      </c>
      <c r="I30" s="22" t="n">
        <v>0.00805555555555559</v>
      </c>
      <c r="J30" s="22" t="n">
        <v>0.00846064814814806</v>
      </c>
      <c r="K30" s="22" t="n">
        <v>0.00771990740740736</v>
      </c>
      <c r="L30" s="22" t="n">
        <v>0.00828703703703704</v>
      </c>
      <c r="M30" s="22" t="n">
        <v>0.00766203703703694</v>
      </c>
      <c r="N30" s="28" t="n">
        <v>0</v>
      </c>
      <c r="O30" s="22" t="n">
        <v>0</v>
      </c>
    </row>
    <row r="31" customFormat="false" ht="15.75" hidden="false" customHeight="false" outlineLevel="0" collapsed="false">
      <c r="A31" s="17" t="n">
        <v>25</v>
      </c>
      <c r="B31" s="29" t="n">
        <v>52</v>
      </c>
      <c r="C31" s="33" t="s">
        <v>75</v>
      </c>
      <c r="D31" s="32" t="s">
        <v>76</v>
      </c>
      <c r="E31" s="32" t="s">
        <v>27</v>
      </c>
      <c r="F31" s="31" t="n">
        <v>13</v>
      </c>
      <c r="G31" s="21" t="n">
        <f aca="false">SUM(H31:O31)</f>
        <v>0.0498263888888889</v>
      </c>
      <c r="H31" s="22" t="n">
        <v>0.00912037037037039</v>
      </c>
      <c r="I31" s="22" t="n">
        <v>0.00811342592592601</v>
      </c>
      <c r="J31" s="22" t="n">
        <v>0.00851851851851848</v>
      </c>
      <c r="K31" s="22" t="n">
        <v>0.00784722222222212</v>
      </c>
      <c r="L31" s="22" t="n">
        <v>0.00846064814814818</v>
      </c>
      <c r="M31" s="22" t="n">
        <v>0.00776620370370373</v>
      </c>
      <c r="N31" s="28" t="n">
        <v>0</v>
      </c>
      <c r="O31" s="22" t="n">
        <v>0</v>
      </c>
    </row>
    <row r="32" customFormat="false" ht="15.75" hidden="false" customHeight="false" outlineLevel="0" collapsed="false">
      <c r="A32" s="17" t="n">
        <v>26</v>
      </c>
      <c r="B32" s="29" t="n">
        <v>84</v>
      </c>
      <c r="C32" s="33" t="s">
        <v>77</v>
      </c>
      <c r="D32" s="32" t="s">
        <v>78</v>
      </c>
      <c r="E32" s="32" t="s">
        <v>47</v>
      </c>
      <c r="F32" s="31" t="n">
        <v>3</v>
      </c>
      <c r="G32" s="21" t="n">
        <f aca="false">SUM(H32:O32)</f>
        <v>0.0498726851851852</v>
      </c>
      <c r="H32" s="22" t="n">
        <v>0.00891203703703702</v>
      </c>
      <c r="I32" s="22" t="n">
        <v>0.0081365740740742</v>
      </c>
      <c r="J32" s="22" t="n">
        <v>0.00840277777777787</v>
      </c>
      <c r="K32" s="22" t="n">
        <v>0.00802083333333326</v>
      </c>
      <c r="L32" s="22" t="n">
        <v>0.00842592592592584</v>
      </c>
      <c r="M32" s="22" t="n">
        <v>0.00797453703703699</v>
      </c>
      <c r="N32" s="28" t="n">
        <v>0</v>
      </c>
      <c r="O32" s="22" t="n">
        <v>0</v>
      </c>
    </row>
    <row r="33" customFormat="false" ht="15.75" hidden="false" customHeight="false" outlineLevel="0" collapsed="false">
      <c r="A33" s="17" t="n">
        <v>27</v>
      </c>
      <c r="B33" s="29" t="n">
        <v>94</v>
      </c>
      <c r="C33" s="30" t="s">
        <v>79</v>
      </c>
      <c r="D33" s="32" t="s">
        <v>80</v>
      </c>
      <c r="E33" s="32" t="s">
        <v>47</v>
      </c>
      <c r="F33" s="31" t="n">
        <v>2</v>
      </c>
      <c r="G33" s="21" t="n">
        <f aca="false">SUM(H33:O33)</f>
        <v>0.0498726851851853</v>
      </c>
      <c r="H33" s="22" t="n">
        <v>0.00899305555555552</v>
      </c>
      <c r="I33" s="22" t="n">
        <v>0.0081944444444445</v>
      </c>
      <c r="J33" s="22" t="n">
        <v>0.0086342592592592</v>
      </c>
      <c r="K33" s="22" t="n">
        <v>0.00787037037037042</v>
      </c>
      <c r="L33" s="22" t="n">
        <v>0.00844907407407414</v>
      </c>
      <c r="M33" s="22" t="n">
        <v>0.00773148148148151</v>
      </c>
      <c r="N33" s="28" t="n">
        <v>0</v>
      </c>
      <c r="O33" s="22" t="n">
        <v>0</v>
      </c>
    </row>
    <row r="34" customFormat="false" ht="15.75" hidden="false" customHeight="false" outlineLevel="0" collapsed="false">
      <c r="A34" s="17" t="n">
        <v>28</v>
      </c>
      <c r="B34" s="29" t="n">
        <v>34</v>
      </c>
      <c r="C34" s="30" t="s">
        <v>81</v>
      </c>
      <c r="D34" s="32" t="s">
        <v>82</v>
      </c>
      <c r="E34" s="32" t="s">
        <v>27</v>
      </c>
      <c r="F34" s="31" t="n">
        <v>12</v>
      </c>
      <c r="G34" s="21" t="n">
        <f aca="false">SUM(H34:O34)</f>
        <v>0.0500578703703704</v>
      </c>
      <c r="H34" s="22" t="n">
        <v>0.00916666666666666</v>
      </c>
      <c r="I34" s="22" t="n">
        <v>0.00820601851851843</v>
      </c>
      <c r="J34" s="22" t="n">
        <v>0.00869212962962962</v>
      </c>
      <c r="K34" s="22" t="n">
        <v>0.00792824074074072</v>
      </c>
      <c r="L34" s="22" t="n">
        <v>0.00835648148148149</v>
      </c>
      <c r="M34" s="22" t="n">
        <v>0.00770833333333343</v>
      </c>
      <c r="N34" s="28" t="n">
        <v>0</v>
      </c>
      <c r="O34" s="22" t="n">
        <v>0</v>
      </c>
    </row>
    <row r="35" customFormat="false" ht="15.75" hidden="false" customHeight="false" outlineLevel="0" collapsed="false">
      <c r="A35" s="17" t="n">
        <v>29</v>
      </c>
      <c r="B35" s="29" t="n">
        <v>44</v>
      </c>
      <c r="C35" s="33" t="s">
        <v>83</v>
      </c>
      <c r="D35" s="33" t="s">
        <v>84</v>
      </c>
      <c r="E35" s="33" t="s">
        <v>72</v>
      </c>
      <c r="F35" s="31" t="n">
        <v>15</v>
      </c>
      <c r="G35" s="21" t="n">
        <f aca="false">SUM(H35:O35)</f>
        <v>0.0506250000000001</v>
      </c>
      <c r="H35" s="22" t="n">
        <v>0.00915509259259262</v>
      </c>
      <c r="I35" s="22" t="n">
        <v>0.00819444444444439</v>
      </c>
      <c r="J35" s="22" t="n">
        <v>0.00863425925925931</v>
      </c>
      <c r="K35" s="22" t="n">
        <v>0.00790509259259264</v>
      </c>
      <c r="L35" s="22" t="n">
        <v>0.00861111111111113</v>
      </c>
      <c r="M35" s="22" t="n">
        <v>0.00795138888888891</v>
      </c>
      <c r="N35" s="28" t="n">
        <v>0.000173611111111138</v>
      </c>
      <c r="O35" s="22" t="n">
        <v>0</v>
      </c>
    </row>
    <row r="36" customFormat="false" ht="15.75" hidden="false" customHeight="false" outlineLevel="0" collapsed="false">
      <c r="A36" s="17" t="n">
        <v>30</v>
      </c>
      <c r="B36" s="29" t="n">
        <v>78</v>
      </c>
      <c r="C36" s="30" t="s">
        <v>85</v>
      </c>
      <c r="D36" s="32" t="s">
        <v>86</v>
      </c>
      <c r="E36" s="32" t="s">
        <v>87</v>
      </c>
      <c r="F36" s="31" t="n">
        <v>10</v>
      </c>
      <c r="G36" s="21" t="n">
        <f aca="false">SUM(H36:O36)</f>
        <v>0.0507060185185186</v>
      </c>
      <c r="H36" s="22" t="n">
        <v>0.00892361111111106</v>
      </c>
      <c r="I36" s="22" t="n">
        <v>0.00803240740740741</v>
      </c>
      <c r="J36" s="22" t="n">
        <v>0.00859953703703709</v>
      </c>
      <c r="K36" s="22" t="n">
        <v>0.00836805555555556</v>
      </c>
      <c r="L36" s="22" t="n">
        <v>0.00847222222222233</v>
      </c>
      <c r="M36" s="22" t="n">
        <v>0.00813657407407409</v>
      </c>
      <c r="N36" s="28" t="n">
        <v>0.000173611111111111</v>
      </c>
      <c r="O36" s="22" t="n">
        <v>0</v>
      </c>
    </row>
    <row r="37" customFormat="false" ht="15.75" hidden="false" customHeight="false" outlineLevel="0" collapsed="false">
      <c r="A37" s="17" t="n">
        <v>31</v>
      </c>
      <c r="B37" s="34" t="n">
        <v>80</v>
      </c>
      <c r="C37" s="33" t="s">
        <v>88</v>
      </c>
      <c r="D37" s="33" t="s">
        <v>89</v>
      </c>
      <c r="E37" s="33" t="s">
        <v>90</v>
      </c>
      <c r="F37" s="35" t="n">
        <v>11</v>
      </c>
      <c r="G37" s="21" t="n">
        <f aca="false">SUM(H37:O37)</f>
        <v>0.0507407407407408</v>
      </c>
      <c r="H37" s="22" t="n">
        <v>0.00905092592592593</v>
      </c>
      <c r="I37" s="22" t="n">
        <v>0.008275462962963</v>
      </c>
      <c r="J37" s="22" t="n">
        <v>0.00870370370370366</v>
      </c>
      <c r="K37" s="22" t="n">
        <v>0.00832175925925927</v>
      </c>
      <c r="L37" s="22" t="n">
        <v>0.00839120370370372</v>
      </c>
      <c r="M37" s="22" t="n">
        <v>0.00799768518518518</v>
      </c>
      <c r="N37" s="28" t="n">
        <v>2.77555756156289E-017</v>
      </c>
      <c r="O37" s="22" t="n">
        <v>0</v>
      </c>
    </row>
    <row r="38" customFormat="false" ht="15.75" hidden="false" customHeight="false" outlineLevel="0" collapsed="false">
      <c r="A38" s="17" t="n">
        <v>32</v>
      </c>
      <c r="B38" s="29" t="n">
        <v>75</v>
      </c>
      <c r="C38" s="33" t="s">
        <v>91</v>
      </c>
      <c r="D38" s="33" t="s">
        <v>92</v>
      </c>
      <c r="E38" s="33" t="s">
        <v>27</v>
      </c>
      <c r="F38" s="31" t="n">
        <v>13</v>
      </c>
      <c r="G38" s="21" t="n">
        <f aca="false">SUM(H38:O38)</f>
        <v>0.0511458333333333</v>
      </c>
      <c r="H38" s="22" t="n">
        <v>0.00898148148148148</v>
      </c>
      <c r="I38" s="22" t="n">
        <v>0.00824074074074077</v>
      </c>
      <c r="J38" s="22" t="n">
        <v>0.00856481481481486</v>
      </c>
      <c r="K38" s="22" t="n">
        <v>0.00836805555555556</v>
      </c>
      <c r="L38" s="22" t="n">
        <v>0.00865740740740739</v>
      </c>
      <c r="M38" s="22" t="n">
        <v>0.00798611111111103</v>
      </c>
      <c r="N38" s="28" t="n">
        <v>0.000347222222222221</v>
      </c>
      <c r="O38" s="22" t="n">
        <v>0</v>
      </c>
    </row>
    <row r="39" customFormat="false" ht="15.75" hidden="false" customHeight="false" outlineLevel="0" collapsed="false">
      <c r="A39" s="17" t="n">
        <v>33</v>
      </c>
      <c r="B39" s="29" t="n">
        <v>41</v>
      </c>
      <c r="C39" s="33" t="s">
        <v>93</v>
      </c>
      <c r="D39" s="33" t="s">
        <v>94</v>
      </c>
      <c r="E39" s="33" t="s">
        <v>47</v>
      </c>
      <c r="F39" s="31" t="n">
        <v>2</v>
      </c>
      <c r="G39" s="21" t="n">
        <f aca="false">SUM(H39:O39)</f>
        <v>0.0511689814814815</v>
      </c>
      <c r="H39" s="22" t="n">
        <v>0.00892361111111112</v>
      </c>
      <c r="I39" s="22" t="n">
        <v>0.00854166666666667</v>
      </c>
      <c r="J39" s="22" t="n">
        <v>0.00873842592592589</v>
      </c>
      <c r="K39" s="22" t="n">
        <v>0.00825231481481481</v>
      </c>
      <c r="L39" s="22" t="n">
        <v>0.00861111111111113</v>
      </c>
      <c r="M39" s="22" t="n">
        <v>0.00810185185185186</v>
      </c>
      <c r="N39" s="28" t="n">
        <v>2.77555756156289E-017</v>
      </c>
      <c r="O39" s="22" t="n">
        <v>0</v>
      </c>
    </row>
    <row r="40" customFormat="false" ht="15.75" hidden="false" customHeight="false" outlineLevel="0" collapsed="false">
      <c r="A40" s="17" t="n">
        <v>34</v>
      </c>
      <c r="B40" s="29" t="n">
        <v>97</v>
      </c>
      <c r="C40" s="30" t="s">
        <v>95</v>
      </c>
      <c r="D40" s="32" t="s">
        <v>96</v>
      </c>
      <c r="E40" s="32" t="s">
        <v>97</v>
      </c>
      <c r="F40" s="31" t="n">
        <v>3</v>
      </c>
      <c r="G40" s="21" t="n">
        <f aca="false">SUM(H40:O40)</f>
        <v>0.0513541666666667</v>
      </c>
      <c r="H40" s="22" t="n">
        <v>0.00910879629629624</v>
      </c>
      <c r="I40" s="22" t="n">
        <v>0.00833333333333342</v>
      </c>
      <c r="J40" s="22" t="n">
        <v>0.008738425925926</v>
      </c>
      <c r="K40" s="22" t="n">
        <v>0.00836805555555556</v>
      </c>
      <c r="L40" s="22" t="n">
        <v>0.00873842592592589</v>
      </c>
      <c r="M40" s="22" t="n">
        <v>0.00806712962962963</v>
      </c>
      <c r="N40" s="28" t="n">
        <v>0</v>
      </c>
      <c r="O40" s="22" t="n">
        <v>0</v>
      </c>
    </row>
    <row r="41" customFormat="false" ht="15.75" hidden="false" customHeight="false" outlineLevel="0" collapsed="false">
      <c r="A41" s="17" t="n">
        <v>35</v>
      </c>
      <c r="B41" s="29" t="n">
        <v>28</v>
      </c>
      <c r="C41" s="30" t="s">
        <v>98</v>
      </c>
      <c r="D41" s="30" t="s">
        <v>99</v>
      </c>
      <c r="E41" s="30" t="s">
        <v>87</v>
      </c>
      <c r="F41" s="31" t="n">
        <v>14</v>
      </c>
      <c r="G41" s="21" t="n">
        <f aca="false">SUM(H41:O41)</f>
        <v>0.0515625000000001</v>
      </c>
      <c r="H41" s="22" t="n">
        <v>0.00935185185185194</v>
      </c>
      <c r="I41" s="22" t="n">
        <v>0.0086342592592592</v>
      </c>
      <c r="J41" s="22" t="n">
        <v>0.00871527777777781</v>
      </c>
      <c r="K41" s="22" t="n">
        <v>0.00813657407407409</v>
      </c>
      <c r="L41" s="22" t="n">
        <v>0.00876157407407407</v>
      </c>
      <c r="M41" s="22" t="n">
        <v>0.00796296296296295</v>
      </c>
      <c r="N41" s="28" t="n">
        <v>0</v>
      </c>
      <c r="O41" s="22" t="n">
        <v>0</v>
      </c>
    </row>
    <row r="42" customFormat="false" ht="15.75" hidden="false" customHeight="false" outlineLevel="0" collapsed="false">
      <c r="A42" s="17" t="n">
        <v>36</v>
      </c>
      <c r="B42" s="29" t="n">
        <v>46</v>
      </c>
      <c r="C42" s="30" t="s">
        <v>100</v>
      </c>
      <c r="D42" s="32" t="s">
        <v>101</v>
      </c>
      <c r="E42" s="32" t="s">
        <v>87</v>
      </c>
      <c r="F42" s="31" t="n">
        <v>13</v>
      </c>
      <c r="G42" s="21" t="n">
        <f aca="false">SUM(H42:O42)</f>
        <v>0.0516435185185184</v>
      </c>
      <c r="H42" s="22" t="n">
        <v>0.00913194444444448</v>
      </c>
      <c r="I42" s="22" t="n">
        <v>0.00824074074074077</v>
      </c>
      <c r="J42" s="22" t="n">
        <v>0.00878472222222215</v>
      </c>
      <c r="K42" s="22" t="n">
        <v>0.00807870370370367</v>
      </c>
      <c r="L42" s="22" t="n">
        <v>0.0086342592592592</v>
      </c>
      <c r="M42" s="22" t="n">
        <v>0.00877314814814811</v>
      </c>
      <c r="N42" s="28" t="n">
        <v>0</v>
      </c>
      <c r="O42" s="22" t="n">
        <v>0</v>
      </c>
    </row>
    <row r="43" customFormat="false" ht="15.75" hidden="false" customHeight="false" outlineLevel="0" collapsed="false">
      <c r="A43" s="17" t="n">
        <v>37</v>
      </c>
      <c r="B43" s="29" t="n">
        <v>86</v>
      </c>
      <c r="C43" s="30" t="s">
        <v>102</v>
      </c>
      <c r="D43" s="32" t="s">
        <v>103</v>
      </c>
      <c r="E43" s="32" t="s">
        <v>27</v>
      </c>
      <c r="F43" s="31" t="n">
        <v>12</v>
      </c>
      <c r="G43" s="21" t="n">
        <f aca="false">SUM(H43:O43)</f>
        <v>0.0517361111111109</v>
      </c>
      <c r="H43" s="22" t="n">
        <v>0.00938657407407406</v>
      </c>
      <c r="I43" s="22" t="n">
        <v>0.00836805555555553</v>
      </c>
      <c r="J43" s="22" t="n">
        <v>0.00876157407407407</v>
      </c>
      <c r="K43" s="22" t="n">
        <v>0.00822916666666662</v>
      </c>
      <c r="L43" s="22" t="n">
        <v>0.00884259259259257</v>
      </c>
      <c r="M43" s="22" t="n">
        <v>0.00814814814814802</v>
      </c>
      <c r="N43" s="28" t="n">
        <v>0</v>
      </c>
      <c r="O43" s="22" t="n">
        <v>0</v>
      </c>
    </row>
    <row r="44" customFormat="false" ht="15.75" hidden="false" customHeight="false" outlineLevel="0" collapsed="false">
      <c r="A44" s="17" t="n">
        <v>38</v>
      </c>
      <c r="B44" s="29" t="n">
        <v>92</v>
      </c>
      <c r="C44" s="33" t="s">
        <v>104</v>
      </c>
      <c r="D44" s="33" t="s">
        <v>105</v>
      </c>
      <c r="E44" s="33" t="s">
        <v>106</v>
      </c>
      <c r="F44" s="31" t="n">
        <v>5</v>
      </c>
      <c r="G44" s="21" t="n">
        <f aca="false">SUM(H44:O44)</f>
        <v>0.0521759259259259</v>
      </c>
      <c r="H44" s="22" t="n">
        <v>0.00922453703703707</v>
      </c>
      <c r="I44" s="22" t="n">
        <v>0.00858796296296283</v>
      </c>
      <c r="J44" s="22" t="n">
        <v>0.00878472222222226</v>
      </c>
      <c r="K44" s="22" t="n">
        <v>0.00836805555555556</v>
      </c>
      <c r="L44" s="22" t="n">
        <v>0.00876157407407407</v>
      </c>
      <c r="M44" s="22" t="n">
        <v>0.00844907407407414</v>
      </c>
      <c r="N44" s="28" t="n">
        <v>0</v>
      </c>
      <c r="O44" s="22" t="n">
        <v>0</v>
      </c>
    </row>
    <row r="45" customFormat="false" ht="15.75" hidden="false" customHeight="false" outlineLevel="0" collapsed="false">
      <c r="A45" s="17" t="n">
        <v>39</v>
      </c>
      <c r="B45" s="29" t="n">
        <v>55</v>
      </c>
      <c r="C45" s="33" t="s">
        <v>107</v>
      </c>
      <c r="D45" s="33" t="s">
        <v>108</v>
      </c>
      <c r="E45" s="33" t="s">
        <v>47</v>
      </c>
      <c r="F45" s="31" t="n">
        <v>2</v>
      </c>
      <c r="G45" s="21" t="n">
        <f aca="false">SUM(H45:O45)</f>
        <v>0.0522569444444444</v>
      </c>
      <c r="H45" s="22" t="n">
        <v>0.00935185185185183</v>
      </c>
      <c r="I45" s="22" t="n">
        <v>0.00846064814814818</v>
      </c>
      <c r="J45" s="22" t="n">
        <v>0.0091782407407407</v>
      </c>
      <c r="K45" s="22" t="n">
        <v>0.00824074074074066</v>
      </c>
      <c r="L45" s="22" t="n">
        <v>0.00890046296296299</v>
      </c>
      <c r="M45" s="22" t="n">
        <v>0.00812500000000005</v>
      </c>
      <c r="N45" s="28" t="n">
        <v>0</v>
      </c>
      <c r="O45" s="22" t="n">
        <v>0</v>
      </c>
    </row>
    <row r="46" customFormat="false" ht="15.75" hidden="false" customHeight="false" outlineLevel="0" collapsed="false">
      <c r="A46" s="17" t="n">
        <v>40</v>
      </c>
      <c r="B46" s="29" t="n">
        <v>36</v>
      </c>
      <c r="C46" s="33" t="s">
        <v>109</v>
      </c>
      <c r="D46" s="33" t="s">
        <v>110</v>
      </c>
      <c r="E46" s="33" t="s">
        <v>111</v>
      </c>
      <c r="F46" s="31" t="n">
        <v>15</v>
      </c>
      <c r="G46" s="21" t="n">
        <f aca="false">SUM(H46:O46)</f>
        <v>0.0529398148148146</v>
      </c>
      <c r="H46" s="22" t="n">
        <v>0.00966435185185183</v>
      </c>
      <c r="I46" s="22" t="n">
        <v>0.00856481481481475</v>
      </c>
      <c r="J46" s="22" t="n">
        <v>0.0091782407407407</v>
      </c>
      <c r="K46" s="22" t="n">
        <v>0.00846064814814806</v>
      </c>
      <c r="L46" s="22" t="n">
        <v>0.00891203703703702</v>
      </c>
      <c r="M46" s="22" t="n">
        <v>0.00815972222222217</v>
      </c>
      <c r="N46" s="28" t="n">
        <v>2.77555756156289E-017</v>
      </c>
      <c r="O46" s="36" t="n">
        <v>0</v>
      </c>
    </row>
    <row r="47" customFormat="false" ht="15.75" hidden="false" customHeight="false" outlineLevel="0" collapsed="false">
      <c r="A47" s="17" t="n">
        <v>41</v>
      </c>
      <c r="B47" s="29" t="n">
        <v>31</v>
      </c>
      <c r="C47" s="33" t="s">
        <v>112</v>
      </c>
      <c r="D47" s="33" t="s">
        <v>113</v>
      </c>
      <c r="E47" s="33" t="s">
        <v>27</v>
      </c>
      <c r="F47" s="31" t="n">
        <v>10</v>
      </c>
      <c r="G47" s="21" t="n">
        <f aca="false">SUM(H47:O47)</f>
        <v>0.0531249999999999</v>
      </c>
      <c r="H47" s="22" t="n">
        <v>0.00922453703703702</v>
      </c>
      <c r="I47" s="22" t="n">
        <v>0.0085763888888889</v>
      </c>
      <c r="J47" s="22" t="n">
        <v>0.00910879629629635</v>
      </c>
      <c r="K47" s="22" t="n">
        <v>0.00850694444444444</v>
      </c>
      <c r="L47" s="22" t="n">
        <v>0.00905092592592593</v>
      </c>
      <c r="M47" s="22" t="n">
        <v>0.00865740740740728</v>
      </c>
      <c r="N47" s="28" t="n">
        <v>0</v>
      </c>
      <c r="O47" s="22" t="n">
        <v>0</v>
      </c>
    </row>
    <row r="48" customFormat="false" ht="15.75" hidden="false" customHeight="false" outlineLevel="0" collapsed="false">
      <c r="A48" s="17" t="n">
        <v>42</v>
      </c>
      <c r="B48" s="29" t="n">
        <v>64</v>
      </c>
      <c r="C48" s="33" t="s">
        <v>114</v>
      </c>
      <c r="D48" s="33" t="s">
        <v>115</v>
      </c>
      <c r="E48" s="33" t="s">
        <v>116</v>
      </c>
      <c r="F48" s="31" t="n">
        <v>6</v>
      </c>
      <c r="G48" s="21" t="n">
        <f aca="false">SUM(H48:O48)</f>
        <v>0.0532986111111112</v>
      </c>
      <c r="H48" s="22" t="n">
        <v>0.00967592592592598</v>
      </c>
      <c r="I48" s="22" t="n">
        <v>0.00862268518518516</v>
      </c>
      <c r="J48" s="22" t="n">
        <v>0.00914351851851858</v>
      </c>
      <c r="K48" s="22" t="n">
        <v>0.00836805555555553</v>
      </c>
      <c r="L48" s="22" t="n">
        <v>0.00913194444444443</v>
      </c>
      <c r="M48" s="22" t="n">
        <v>0.00835648148148149</v>
      </c>
      <c r="N48" s="28" t="n">
        <v>0</v>
      </c>
      <c r="O48" s="22" t="n">
        <v>0</v>
      </c>
    </row>
    <row r="49" customFormat="false" ht="15.75" hidden="false" customHeight="false" outlineLevel="0" collapsed="false">
      <c r="A49" s="17" t="n">
        <v>43</v>
      </c>
      <c r="B49" s="29" t="n">
        <v>113</v>
      </c>
      <c r="C49" s="30" t="s">
        <v>117</v>
      </c>
      <c r="D49" s="30" t="s">
        <v>118</v>
      </c>
      <c r="E49" s="30" t="s">
        <v>47</v>
      </c>
      <c r="F49" s="31" t="n">
        <v>11</v>
      </c>
      <c r="G49" s="21" t="n">
        <f aca="false">SUM(H49:O49)</f>
        <v>0.0533680555555556</v>
      </c>
      <c r="H49" s="22" t="n">
        <v>0.0102430555555555</v>
      </c>
      <c r="I49" s="22" t="n">
        <v>0.00924768518518519</v>
      </c>
      <c r="J49" s="22" t="n">
        <v>0.0089351851851851</v>
      </c>
      <c r="K49" s="22" t="n">
        <v>0.00822916666666662</v>
      </c>
      <c r="L49" s="22" t="n">
        <v>0.00868055555555558</v>
      </c>
      <c r="M49" s="22" t="n">
        <v>0.00803240740740752</v>
      </c>
      <c r="N49" s="28" t="n">
        <v>2.77555756156289E-017</v>
      </c>
      <c r="O49" s="22" t="n">
        <v>0</v>
      </c>
    </row>
    <row r="50" customFormat="false" ht="15.75" hidden="false" customHeight="false" outlineLevel="0" collapsed="false">
      <c r="A50" s="17" t="n">
        <v>44</v>
      </c>
      <c r="B50" s="29" t="n">
        <v>93</v>
      </c>
      <c r="C50" s="30" t="s">
        <v>119</v>
      </c>
      <c r="D50" s="32" t="s">
        <v>120</v>
      </c>
      <c r="E50" s="32" t="s">
        <v>121</v>
      </c>
      <c r="F50" s="31" t="n">
        <v>11</v>
      </c>
      <c r="G50" s="21" t="n">
        <f aca="false">SUM(H50:O50)</f>
        <v>0.0535995370370371</v>
      </c>
      <c r="H50" s="22" t="n">
        <v>0.00990740740740737</v>
      </c>
      <c r="I50" s="22" t="n">
        <v>0.00945601851851863</v>
      </c>
      <c r="J50" s="22" t="n">
        <v>0.00890046296296299</v>
      </c>
      <c r="K50" s="22" t="n">
        <v>0.0084143518518518</v>
      </c>
      <c r="L50" s="22" t="n">
        <v>0.00870370370370377</v>
      </c>
      <c r="M50" s="22" t="n">
        <v>0.00821759259259258</v>
      </c>
      <c r="N50" s="28" t="n">
        <v>0</v>
      </c>
      <c r="O50" s="22" t="n">
        <v>0</v>
      </c>
    </row>
    <row r="51" customFormat="false" ht="15.75" hidden="false" customHeight="false" outlineLevel="0" collapsed="false">
      <c r="A51" s="17" t="n">
        <v>45</v>
      </c>
      <c r="B51" s="29" t="n">
        <v>102</v>
      </c>
      <c r="C51" s="30" t="s">
        <v>122</v>
      </c>
      <c r="D51" s="32" t="s">
        <v>123</v>
      </c>
      <c r="E51" s="32" t="s">
        <v>47</v>
      </c>
      <c r="F51" s="31" t="n">
        <v>6</v>
      </c>
      <c r="G51" s="21" t="n">
        <f aca="false">SUM(H51:O51)</f>
        <v>0.0536342592592596</v>
      </c>
      <c r="H51" s="22" t="n">
        <v>0.00967592592592592</v>
      </c>
      <c r="I51" s="22" t="n">
        <v>0.00883101851851853</v>
      </c>
      <c r="J51" s="22" t="n">
        <v>0.00924768518518526</v>
      </c>
      <c r="K51" s="22" t="n">
        <v>0.00854166666666667</v>
      </c>
      <c r="L51" s="22" t="n">
        <v>0.00901620370370382</v>
      </c>
      <c r="M51" s="22" t="n">
        <v>0.00832175925925938</v>
      </c>
      <c r="N51" s="28" t="n">
        <v>0</v>
      </c>
      <c r="O51" s="22" t="n">
        <v>0</v>
      </c>
    </row>
    <row r="52" customFormat="false" ht="15.75" hidden="false" customHeight="false" outlineLevel="0" collapsed="false">
      <c r="A52" s="17" t="n">
        <v>46</v>
      </c>
      <c r="B52" s="29" t="n">
        <v>68</v>
      </c>
      <c r="C52" s="30" t="s">
        <v>124</v>
      </c>
      <c r="D52" s="32" t="s">
        <v>125</v>
      </c>
      <c r="E52" s="32" t="s">
        <v>106</v>
      </c>
      <c r="F52" s="31" t="n">
        <v>5</v>
      </c>
      <c r="G52" s="21" t="n">
        <f aca="false">SUM(H52:O52)</f>
        <v>0.0537500000000001</v>
      </c>
      <c r="H52" s="22" t="n">
        <v>0.00930555555555562</v>
      </c>
      <c r="I52" s="22" t="n">
        <v>0.00980324074074068</v>
      </c>
      <c r="J52" s="22" t="n">
        <v>0.0089583333333334</v>
      </c>
      <c r="K52" s="22" t="n">
        <v>0.00836805555555556</v>
      </c>
      <c r="L52" s="22" t="n">
        <v>0.00886574074074076</v>
      </c>
      <c r="M52" s="22" t="n">
        <v>0.00844907407407403</v>
      </c>
      <c r="N52" s="28" t="n">
        <v>0</v>
      </c>
      <c r="O52" s="22" t="n">
        <v>0</v>
      </c>
    </row>
    <row r="53" customFormat="false" ht="15.75" hidden="false" customHeight="false" outlineLevel="0" collapsed="false">
      <c r="A53" s="17" t="n">
        <v>47</v>
      </c>
      <c r="B53" s="29" t="n">
        <v>79</v>
      </c>
      <c r="C53" s="30" t="s">
        <v>126</v>
      </c>
      <c r="D53" s="32" t="s">
        <v>127</v>
      </c>
      <c r="E53" s="32" t="s">
        <v>87</v>
      </c>
      <c r="F53" s="31" t="n">
        <v>10</v>
      </c>
      <c r="G53" s="21" t="n">
        <f aca="false">SUM(H53:O53)</f>
        <v>0.0540046296296296</v>
      </c>
      <c r="H53" s="22" t="n">
        <v>0.0100810185185185</v>
      </c>
      <c r="I53" s="22" t="n">
        <v>0.00886574074074076</v>
      </c>
      <c r="J53" s="22" t="n">
        <v>0.00927083333333334</v>
      </c>
      <c r="K53" s="22" t="n">
        <v>0.00848379629629625</v>
      </c>
      <c r="L53" s="22" t="n">
        <v>0.00905092592592593</v>
      </c>
      <c r="M53" s="22" t="n">
        <v>0.00825231481481481</v>
      </c>
      <c r="N53" s="28" t="n">
        <v>0</v>
      </c>
      <c r="O53" s="36" t="n">
        <v>0</v>
      </c>
    </row>
    <row r="54" customFormat="false" ht="15.75" hidden="false" customHeight="false" outlineLevel="0" collapsed="false">
      <c r="A54" s="17" t="n">
        <v>48</v>
      </c>
      <c r="B54" s="29" t="n">
        <v>66</v>
      </c>
      <c r="C54" s="33" t="s">
        <v>128</v>
      </c>
      <c r="D54" s="33" t="s">
        <v>129</v>
      </c>
      <c r="E54" s="33" t="s">
        <v>27</v>
      </c>
      <c r="F54" s="31" t="n">
        <v>11</v>
      </c>
      <c r="G54" s="21" t="n">
        <f aca="false">SUM(H54:O54)</f>
        <v>0.0540856481481482</v>
      </c>
      <c r="H54" s="22" t="n">
        <v>0.00991898148148152</v>
      </c>
      <c r="I54" s="22" t="n">
        <v>0.00855324074074071</v>
      </c>
      <c r="J54" s="22" t="n">
        <v>0.00900462962962967</v>
      </c>
      <c r="K54" s="22" t="n">
        <v>0.00836805555555556</v>
      </c>
      <c r="L54" s="22" t="n">
        <v>0.00892361111111106</v>
      </c>
      <c r="M54" s="22" t="n">
        <v>0.00862268518518528</v>
      </c>
      <c r="N54" s="28" t="n">
        <v>0.000694444444444442</v>
      </c>
      <c r="O54" s="22" t="n">
        <v>0</v>
      </c>
    </row>
    <row r="55" customFormat="false" ht="15.75" hidden="false" customHeight="false" outlineLevel="0" collapsed="false">
      <c r="A55" s="17" t="n">
        <v>49</v>
      </c>
      <c r="B55" s="29" t="n">
        <v>65</v>
      </c>
      <c r="C55" s="30" t="s">
        <v>130</v>
      </c>
      <c r="D55" s="30" t="s">
        <v>131</v>
      </c>
      <c r="E55" s="30" t="s">
        <v>47</v>
      </c>
      <c r="F55" s="31" t="n">
        <v>11</v>
      </c>
      <c r="G55" s="21" t="n">
        <f aca="false">SUM(H55:O55)</f>
        <v>0.0547337962962963</v>
      </c>
      <c r="H55" s="22" t="n">
        <v>0.00972222222222219</v>
      </c>
      <c r="I55" s="22" t="n">
        <v>0.00888888888888895</v>
      </c>
      <c r="J55" s="22" t="n">
        <v>0.00927083333333334</v>
      </c>
      <c r="K55" s="22" t="n">
        <v>0.00871527777777781</v>
      </c>
      <c r="L55" s="22" t="n">
        <v>0.0093402777777778</v>
      </c>
      <c r="M55" s="22" t="n">
        <v>0.00879629629629619</v>
      </c>
      <c r="N55" s="28" t="n">
        <v>0</v>
      </c>
      <c r="O55" s="22" t="n">
        <v>0</v>
      </c>
    </row>
    <row r="56" customFormat="false" ht="15.75" hidden="false" customHeight="false" outlineLevel="0" collapsed="false">
      <c r="A56" s="17" t="n">
        <v>50</v>
      </c>
      <c r="B56" s="29" t="n">
        <v>87</v>
      </c>
      <c r="C56" s="33" t="s">
        <v>132</v>
      </c>
      <c r="D56" s="33" t="s">
        <v>133</v>
      </c>
      <c r="E56" s="33" t="s">
        <v>134</v>
      </c>
      <c r="F56" s="37" t="n">
        <v>10</v>
      </c>
      <c r="G56" s="21" t="n">
        <f aca="false">SUM(H56:O56)</f>
        <v>0.0554282407407408</v>
      </c>
      <c r="H56" s="22" t="n">
        <v>0.00981481481481478</v>
      </c>
      <c r="I56" s="22" t="n">
        <v>0.00917824074074081</v>
      </c>
      <c r="J56" s="22" t="n">
        <v>0.00940972222222225</v>
      </c>
      <c r="K56" s="22" t="n">
        <v>0.00898148148148148</v>
      </c>
      <c r="L56" s="22" t="n">
        <v>0.0091782407407407</v>
      </c>
      <c r="M56" s="22" t="n">
        <v>0.00869212962962962</v>
      </c>
      <c r="N56" s="28" t="n">
        <v>0.000173611111111138</v>
      </c>
      <c r="O56" s="22" t="n">
        <v>0</v>
      </c>
    </row>
    <row r="57" customFormat="false" ht="15.75" hidden="false" customHeight="false" outlineLevel="0" collapsed="false">
      <c r="A57" s="17" t="n">
        <v>51</v>
      </c>
      <c r="B57" s="29" t="n">
        <v>112</v>
      </c>
      <c r="C57" s="30" t="s">
        <v>135</v>
      </c>
      <c r="D57" s="30" t="s">
        <v>136</v>
      </c>
      <c r="E57" s="32" t="s">
        <v>27</v>
      </c>
      <c r="F57" s="31" t="n">
        <v>13</v>
      </c>
      <c r="G57" s="21" t="n">
        <f aca="false">SUM(H57:O57)</f>
        <v>0.0560069444444443</v>
      </c>
      <c r="H57" s="22" t="n">
        <v>0.00892361111111106</v>
      </c>
      <c r="I57" s="22" t="n">
        <v>0.00819444444444439</v>
      </c>
      <c r="J57" s="22" t="n">
        <v>0.00846064814814806</v>
      </c>
      <c r="K57" s="22" t="n">
        <v>0.00734953703703711</v>
      </c>
      <c r="L57" s="22" t="n">
        <v>0.00842592592592595</v>
      </c>
      <c r="M57" s="22" t="n">
        <v>0.00770833333333332</v>
      </c>
      <c r="N57" s="28" t="n">
        <v>0.00694444444444445</v>
      </c>
      <c r="O57" s="22" t="n">
        <v>0</v>
      </c>
    </row>
    <row r="58" customFormat="false" ht="15.75" hidden="false" customHeight="false" outlineLevel="0" collapsed="false">
      <c r="A58" s="17" t="n">
        <v>52</v>
      </c>
      <c r="B58" s="29" t="n">
        <v>101</v>
      </c>
      <c r="C58" s="30" t="s">
        <v>137</v>
      </c>
      <c r="D58" s="32" t="s">
        <v>138</v>
      </c>
      <c r="E58" s="32" t="s">
        <v>139</v>
      </c>
      <c r="F58" s="31" t="n">
        <v>6</v>
      </c>
      <c r="G58" s="21" t="n">
        <f aca="false">SUM(H58:O58)</f>
        <v>0.0562615740740741</v>
      </c>
      <c r="H58" s="22" t="n">
        <v>0.0100810185185186</v>
      </c>
      <c r="I58" s="22" t="n">
        <v>0.00907407407407412</v>
      </c>
      <c r="J58" s="22" t="n">
        <v>0.00983796296296291</v>
      </c>
      <c r="K58" s="22" t="n">
        <v>0.00885416666666672</v>
      </c>
      <c r="L58" s="22" t="n">
        <v>0.0095601851851852</v>
      </c>
      <c r="M58" s="22" t="n">
        <v>0.00885416666666661</v>
      </c>
      <c r="N58" s="28" t="n">
        <v>2.77555756156289E-017</v>
      </c>
      <c r="O58" s="22" t="n">
        <v>0</v>
      </c>
    </row>
    <row r="59" customFormat="false" ht="15.75" hidden="false" customHeight="false" outlineLevel="0" collapsed="false">
      <c r="A59" s="17" t="n">
        <v>53</v>
      </c>
      <c r="B59" s="29" t="n">
        <v>106</v>
      </c>
      <c r="C59" s="30" t="s">
        <v>140</v>
      </c>
      <c r="D59" s="32" t="s">
        <v>141</v>
      </c>
      <c r="E59" s="32" t="s">
        <v>47</v>
      </c>
      <c r="F59" s="31" t="n">
        <v>11</v>
      </c>
      <c r="G59" s="21" t="n">
        <f aca="false">SUM(H59:O59)</f>
        <v>0.0564930555555554</v>
      </c>
      <c r="H59" s="22" t="n">
        <v>0.0107291666666666</v>
      </c>
      <c r="I59" s="22" t="n">
        <v>0.00924768518518519</v>
      </c>
      <c r="J59" s="22" t="n">
        <v>0.00973379629629623</v>
      </c>
      <c r="K59" s="22" t="n">
        <v>0.0086342592592592</v>
      </c>
      <c r="L59" s="22" t="n">
        <v>0.00953703703703701</v>
      </c>
      <c r="M59" s="22" t="n">
        <v>0.00861111111111113</v>
      </c>
      <c r="N59" s="28" t="n">
        <v>0</v>
      </c>
      <c r="O59" s="22" t="n">
        <v>0</v>
      </c>
    </row>
    <row r="60" customFormat="false" ht="15.75" hidden="false" customHeight="false" outlineLevel="0" collapsed="false">
      <c r="A60" s="17" t="n">
        <v>54</v>
      </c>
      <c r="B60" s="29" t="n">
        <v>108</v>
      </c>
      <c r="C60" s="33" t="s">
        <v>142</v>
      </c>
      <c r="D60" s="33" t="s">
        <v>143</v>
      </c>
      <c r="E60" s="32" t="s">
        <v>27</v>
      </c>
      <c r="F60" s="31" t="n">
        <v>12</v>
      </c>
      <c r="G60" s="21" t="n">
        <f aca="false">SUM(H60:O60)</f>
        <v>0.0566550925925927</v>
      </c>
      <c r="H60" s="22" t="n">
        <v>0.010300925925926</v>
      </c>
      <c r="I60" s="22" t="n">
        <v>0.00924768518518519</v>
      </c>
      <c r="J60" s="22" t="n">
        <v>0.00962962962962966</v>
      </c>
      <c r="K60" s="22" t="n">
        <v>0.0090393518518519</v>
      </c>
      <c r="L60" s="22" t="n">
        <v>0.00947916666666671</v>
      </c>
      <c r="M60" s="22" t="n">
        <v>0.00895833333333329</v>
      </c>
      <c r="N60" s="28" t="n">
        <v>0</v>
      </c>
      <c r="O60" s="22" t="n">
        <v>0</v>
      </c>
    </row>
    <row r="61" customFormat="false" ht="15.75" hidden="false" customHeight="false" outlineLevel="0" collapsed="false">
      <c r="A61" s="17" t="n">
        <v>55</v>
      </c>
      <c r="B61" s="29" t="n">
        <v>82</v>
      </c>
      <c r="C61" s="30" t="s">
        <v>144</v>
      </c>
      <c r="D61" s="30" t="s">
        <v>145</v>
      </c>
      <c r="E61" s="30" t="s">
        <v>27</v>
      </c>
      <c r="F61" s="31" t="n">
        <v>10</v>
      </c>
      <c r="G61" s="21" t="n">
        <f aca="false">SUM(H61:O61)</f>
        <v>0.0574537037037036</v>
      </c>
      <c r="H61" s="22" t="n">
        <v>0.0125810185185186</v>
      </c>
      <c r="I61" s="22" t="n">
        <v>0.00924768518518515</v>
      </c>
      <c r="J61" s="22" t="n">
        <v>0.00925925925925919</v>
      </c>
      <c r="K61" s="22" t="n">
        <v>0.0086342592592592</v>
      </c>
      <c r="L61" s="22" t="n">
        <v>0.00912037037037039</v>
      </c>
      <c r="M61" s="22" t="n">
        <v>0.00861111111111113</v>
      </c>
      <c r="N61" s="28" t="n">
        <v>0</v>
      </c>
      <c r="O61" s="22" t="n">
        <v>0</v>
      </c>
    </row>
    <row r="62" customFormat="false" ht="15.75" hidden="false" customHeight="false" outlineLevel="0" collapsed="false">
      <c r="A62" s="17" t="n">
        <v>56</v>
      </c>
      <c r="B62" s="29" t="n">
        <v>99</v>
      </c>
      <c r="C62" s="33" t="s">
        <v>146</v>
      </c>
      <c r="D62" s="32" t="s">
        <v>147</v>
      </c>
      <c r="E62" s="32" t="s">
        <v>148</v>
      </c>
      <c r="F62" s="31" t="n">
        <v>10</v>
      </c>
      <c r="G62" s="21" t="n">
        <f aca="false">SUM(H62:O62)</f>
        <v>0.0576504629629631</v>
      </c>
      <c r="H62" s="22" t="n">
        <v>0.0107754629629629</v>
      </c>
      <c r="I62" s="22" t="n">
        <v>0.00924768518518519</v>
      </c>
      <c r="J62" s="22" t="n">
        <v>0.00975694444444453</v>
      </c>
      <c r="K62" s="22" t="n">
        <v>0.00916666666666666</v>
      </c>
      <c r="L62" s="22" t="n">
        <v>0.00962962962962966</v>
      </c>
      <c r="M62" s="22" t="n">
        <v>0.00890046296296299</v>
      </c>
      <c r="N62" s="28" t="n">
        <v>0.000173611111111111</v>
      </c>
      <c r="O62" s="22" t="n">
        <v>0</v>
      </c>
    </row>
    <row r="63" customFormat="false" ht="15.75" hidden="false" customHeight="false" outlineLevel="0" collapsed="false">
      <c r="A63" s="17" t="n">
        <v>57</v>
      </c>
      <c r="B63" s="29" t="n">
        <v>58</v>
      </c>
      <c r="C63" s="30" t="s">
        <v>149</v>
      </c>
      <c r="D63" s="32" t="s">
        <v>150</v>
      </c>
      <c r="E63" s="32" t="s">
        <v>27</v>
      </c>
      <c r="F63" s="31" t="n">
        <v>11</v>
      </c>
      <c r="G63" s="21" t="n">
        <f aca="false">SUM(H63:O63)</f>
        <v>0.0595601851851851</v>
      </c>
      <c r="H63" s="22" t="n">
        <v>0.0108217592592592</v>
      </c>
      <c r="I63" s="22" t="n">
        <v>0.00921296296296292</v>
      </c>
      <c r="J63" s="22" t="n">
        <v>0.00987268518518514</v>
      </c>
      <c r="K63" s="22" t="n">
        <v>0.00836805555555556</v>
      </c>
      <c r="L63" s="22" t="n">
        <v>0.00981481481481483</v>
      </c>
      <c r="M63" s="22" t="n">
        <v>0.00869212962962962</v>
      </c>
      <c r="N63" s="28" t="n">
        <v>0.00277777777777777</v>
      </c>
      <c r="O63" s="22" t="n">
        <v>0</v>
      </c>
    </row>
    <row r="64" customFormat="false" ht="15.75" hidden="false" customHeight="false" outlineLevel="0" collapsed="false">
      <c r="A64" s="17" t="n">
        <v>58</v>
      </c>
      <c r="B64" s="29" t="n">
        <v>110</v>
      </c>
      <c r="C64" s="30" t="s">
        <v>151</v>
      </c>
      <c r="D64" s="30" t="s">
        <v>152</v>
      </c>
      <c r="E64" s="32" t="s">
        <v>153</v>
      </c>
      <c r="F64" s="31" t="n">
        <v>1</v>
      </c>
      <c r="G64" s="21" t="n">
        <f aca="false">SUM(H64:O64)</f>
        <v>0.0597106481481484</v>
      </c>
      <c r="H64" s="22" t="n">
        <v>0.0111921296296297</v>
      </c>
      <c r="I64" s="22" t="n">
        <v>0.00924768518518519</v>
      </c>
      <c r="J64" s="22" t="n">
        <v>0.0101273148148149</v>
      </c>
      <c r="K64" s="22" t="n">
        <v>0.00961805555555562</v>
      </c>
      <c r="L64" s="22" t="n">
        <v>0.0100231481481482</v>
      </c>
      <c r="M64" s="22" t="n">
        <v>0.00915509259259251</v>
      </c>
      <c r="N64" s="28" t="n">
        <v>0.00034722222222236</v>
      </c>
      <c r="O64" s="36" t="n">
        <v>0</v>
      </c>
    </row>
    <row r="65" customFormat="false" ht="15.75" hidden="false" customHeight="false" outlineLevel="0" collapsed="false">
      <c r="A65" s="17" t="n">
        <v>59</v>
      </c>
      <c r="B65" s="29" t="n">
        <v>54</v>
      </c>
      <c r="C65" s="33" t="s">
        <v>154</v>
      </c>
      <c r="D65" s="33" t="s">
        <v>155</v>
      </c>
      <c r="E65" s="33" t="s">
        <v>156</v>
      </c>
      <c r="F65" s="31" t="n">
        <v>11</v>
      </c>
      <c r="G65" s="21" t="n">
        <f aca="false">SUM(H65:O65)</f>
        <v>0.0605902777777778</v>
      </c>
      <c r="H65" s="22" t="n">
        <v>0.0104398148148148</v>
      </c>
      <c r="I65" s="22" t="n">
        <v>0.0127199074074074</v>
      </c>
      <c r="J65" s="22" t="n">
        <v>0.00962962962962954</v>
      </c>
      <c r="K65" s="22" t="n">
        <v>0.00836805555555556</v>
      </c>
      <c r="L65" s="22" t="n">
        <v>0.00993055555555555</v>
      </c>
      <c r="M65" s="22" t="n">
        <v>0.00898148148148159</v>
      </c>
      <c r="N65" s="28" t="n">
        <v>0.000520833333333359</v>
      </c>
      <c r="O65" s="22" t="n">
        <v>0</v>
      </c>
    </row>
    <row r="66" customFormat="false" ht="15.75" hidden="false" customHeight="false" outlineLevel="0" collapsed="false">
      <c r="A66" s="17" t="n">
        <v>60</v>
      </c>
      <c r="B66" s="29" t="n">
        <v>96</v>
      </c>
      <c r="C66" s="30" t="s">
        <v>157</v>
      </c>
      <c r="D66" s="32" t="s">
        <v>158</v>
      </c>
      <c r="E66" s="32" t="s">
        <v>47</v>
      </c>
      <c r="F66" s="31" t="n">
        <v>9</v>
      </c>
      <c r="G66" s="21" t="n">
        <f aca="false">SUM(H66:O66)</f>
        <v>0.0618634259259261</v>
      </c>
      <c r="H66" s="22" t="n">
        <v>0.0112962962962964</v>
      </c>
      <c r="I66" s="22" t="n">
        <v>0.00924768518518519</v>
      </c>
      <c r="J66" s="22" t="n">
        <v>0.00990740740740737</v>
      </c>
      <c r="K66" s="22" t="n">
        <v>0.00944444444444448</v>
      </c>
      <c r="L66" s="22" t="n">
        <v>0.00965277777777784</v>
      </c>
      <c r="M66" s="22" t="n">
        <v>0.0119675925925926</v>
      </c>
      <c r="N66" s="28" t="n">
        <v>0.000347222222222221</v>
      </c>
      <c r="O66" s="22" t="n">
        <v>0</v>
      </c>
    </row>
    <row r="67" customFormat="false" ht="15.75" hidden="false" customHeight="false" outlineLevel="0" collapsed="false">
      <c r="A67" s="17" t="n">
        <v>61</v>
      </c>
      <c r="B67" s="29" t="n">
        <v>89</v>
      </c>
      <c r="C67" s="30" t="s">
        <v>159</v>
      </c>
      <c r="D67" s="32" t="s">
        <v>160</v>
      </c>
      <c r="E67" s="32" t="s">
        <v>161</v>
      </c>
      <c r="F67" s="31" t="n">
        <v>11</v>
      </c>
      <c r="G67" s="21" t="n">
        <f aca="false">SUM(H67:O67)</f>
        <v>0.0626967592592593</v>
      </c>
      <c r="H67" s="22" t="n">
        <v>0.01125</v>
      </c>
      <c r="I67" s="22" t="n">
        <v>0.0100578703703703</v>
      </c>
      <c r="J67" s="22" t="n">
        <v>0.0107638888888889</v>
      </c>
      <c r="K67" s="22" t="n">
        <v>0.0100578703703703</v>
      </c>
      <c r="L67" s="22" t="n">
        <v>0.0107638888888889</v>
      </c>
      <c r="M67" s="22" t="n">
        <v>0.00980324074074068</v>
      </c>
      <c r="N67" s="28" t="n">
        <v>1.11022302462516E-016</v>
      </c>
      <c r="O67" s="22" t="n">
        <v>0</v>
      </c>
    </row>
    <row r="68" customFormat="false" ht="15.75" hidden="false" customHeight="false" outlineLevel="0" collapsed="false">
      <c r="A68" s="17" t="n">
        <v>62</v>
      </c>
      <c r="B68" s="29" t="n">
        <v>48</v>
      </c>
      <c r="C68" s="33" t="s">
        <v>162</v>
      </c>
      <c r="D68" s="33" t="s">
        <v>163</v>
      </c>
      <c r="E68" s="33" t="s">
        <v>47</v>
      </c>
      <c r="F68" s="31" t="n">
        <v>2</v>
      </c>
      <c r="G68" s="21" t="n">
        <f aca="false">SUM(H68:O68)</f>
        <v>0.0642824074074073</v>
      </c>
      <c r="H68" s="22" t="n">
        <v>0.00840277777777776</v>
      </c>
      <c r="I68" s="22" t="n">
        <v>0.01875</v>
      </c>
      <c r="J68" s="22" t="n">
        <v>0.00850694444444444</v>
      </c>
      <c r="K68" s="22" t="n">
        <v>0.00670138888888883</v>
      </c>
      <c r="L68" s="22" t="n">
        <v>0.00863425925925931</v>
      </c>
      <c r="M68" s="22" t="n">
        <v>0.00807870370370367</v>
      </c>
      <c r="N68" s="28" t="n">
        <v>0.00121527777777777</v>
      </c>
      <c r="O68" s="22" t="n">
        <v>0.00399305555555556</v>
      </c>
    </row>
    <row r="69" customFormat="false" ht="15.75" hidden="false" customHeight="false" outlineLevel="0" collapsed="false">
      <c r="A69" s="17" t="n">
        <v>63</v>
      </c>
      <c r="B69" s="29" t="n">
        <v>115</v>
      </c>
      <c r="C69" s="30" t="s">
        <v>164</v>
      </c>
      <c r="D69" s="30" t="s">
        <v>165</v>
      </c>
      <c r="E69" s="30" t="s">
        <v>47</v>
      </c>
      <c r="F69" s="31" t="n">
        <v>11</v>
      </c>
      <c r="G69" s="21" t="n">
        <f aca="false">SUM(H69:O69)</f>
        <v>0.0687268518518519</v>
      </c>
      <c r="H69" s="22" t="n">
        <v>0.0090277777777778</v>
      </c>
      <c r="I69" s="22" t="n">
        <v>0.00850694444444433</v>
      </c>
      <c r="J69" s="22" t="n">
        <v>0.0137615740740741</v>
      </c>
      <c r="K69" s="22" t="n">
        <v>0.0119444444444445</v>
      </c>
      <c r="L69" s="22" t="n">
        <v>0.0136921296296296</v>
      </c>
      <c r="M69" s="22" t="n">
        <v>0.0114467592592593</v>
      </c>
      <c r="N69" s="28" t="n">
        <v>0.000347222222222221</v>
      </c>
      <c r="O69" s="22" t="n">
        <v>0</v>
      </c>
    </row>
    <row r="70" customFormat="false" ht="15.75" hidden="false" customHeight="false" outlineLevel="0" collapsed="false">
      <c r="A70" s="17"/>
      <c r="B70" s="29"/>
      <c r="C70" s="30"/>
      <c r="D70" s="30"/>
      <c r="E70" s="30"/>
      <c r="F70" s="31"/>
      <c r="G70" s="21"/>
      <c r="H70" s="22"/>
      <c r="I70" s="22"/>
      <c r="J70" s="22"/>
      <c r="K70" s="22"/>
      <c r="L70" s="22"/>
      <c r="M70" s="22"/>
      <c r="N70" s="28"/>
      <c r="O70" s="22"/>
    </row>
    <row r="71" customFormat="false" ht="15.75" hidden="false" customHeight="false" outlineLevel="0" collapsed="false">
      <c r="A71" s="17" t="n">
        <v>64</v>
      </c>
      <c r="B71" s="29" t="n">
        <v>2</v>
      </c>
      <c r="C71" s="30" t="s">
        <v>166</v>
      </c>
      <c r="D71" s="32" t="s">
        <v>167</v>
      </c>
      <c r="E71" s="32" t="s">
        <v>168</v>
      </c>
      <c r="F71" s="31" t="n">
        <v>15</v>
      </c>
      <c r="G71" s="21"/>
      <c r="H71" s="22"/>
      <c r="I71" s="22"/>
      <c r="J71" s="22"/>
      <c r="K71" s="22"/>
      <c r="L71" s="22"/>
      <c r="M71" s="22"/>
      <c r="N71" s="28"/>
      <c r="O71" s="36"/>
    </row>
    <row r="72" customFormat="false" ht="15.75" hidden="false" customHeight="false" outlineLevel="0" collapsed="false">
      <c r="A72" s="17" t="n">
        <v>65</v>
      </c>
      <c r="B72" s="29" t="n">
        <v>3</v>
      </c>
      <c r="C72" s="30" t="s">
        <v>169</v>
      </c>
      <c r="D72" s="32" t="s">
        <v>170</v>
      </c>
      <c r="E72" s="32" t="s">
        <v>171</v>
      </c>
      <c r="F72" s="31" t="n">
        <v>14</v>
      </c>
      <c r="G72" s="21"/>
      <c r="H72" s="22" t="n">
        <v>0.00771990740740736</v>
      </c>
      <c r="I72" s="22" t="n">
        <v>0.00709490740740748</v>
      </c>
      <c r="J72" s="22" t="n">
        <v>0.00737268518518519</v>
      </c>
      <c r="K72" s="22" t="n">
        <v>0.00672453703703702</v>
      </c>
      <c r="L72" s="22"/>
      <c r="M72" s="22"/>
      <c r="N72" s="28"/>
      <c r="O72" s="22"/>
    </row>
    <row r="73" customFormat="false" ht="15.75" hidden="false" customHeight="false" outlineLevel="0" collapsed="false">
      <c r="A73" s="17" t="n">
        <v>66</v>
      </c>
      <c r="B73" s="29" t="n">
        <v>4</v>
      </c>
      <c r="C73" s="30" t="s">
        <v>172</v>
      </c>
      <c r="D73" s="32" t="s">
        <v>173</v>
      </c>
      <c r="E73" s="32" t="s">
        <v>174</v>
      </c>
      <c r="F73" s="31" t="n">
        <v>7</v>
      </c>
      <c r="G73" s="21"/>
      <c r="H73" s="22" t="n">
        <v>0.00787037037037036</v>
      </c>
      <c r="I73" s="22" t="n">
        <v>0.00719907407407411</v>
      </c>
      <c r="J73" s="22" t="n">
        <v>0.00749999999999995</v>
      </c>
      <c r="K73" s="22" t="n">
        <v>0.00700231481481484</v>
      </c>
      <c r="L73" s="22"/>
      <c r="M73" s="22"/>
      <c r="N73" s="28"/>
      <c r="O73" s="22"/>
    </row>
    <row r="74" customFormat="false" ht="15.75" hidden="false" customHeight="false" outlineLevel="0" collapsed="false">
      <c r="A74" s="17" t="n">
        <v>67</v>
      </c>
      <c r="B74" s="29" t="n">
        <v>9</v>
      </c>
      <c r="C74" s="32" t="s">
        <v>175</v>
      </c>
      <c r="D74" s="32" t="s">
        <v>176</v>
      </c>
      <c r="E74" s="32" t="s">
        <v>47</v>
      </c>
      <c r="F74" s="31" t="n">
        <v>11</v>
      </c>
      <c r="G74" s="21"/>
      <c r="H74" s="22"/>
      <c r="I74" s="22"/>
      <c r="J74" s="22"/>
      <c r="K74" s="22"/>
      <c r="L74" s="22"/>
      <c r="M74" s="22"/>
      <c r="N74" s="28"/>
      <c r="O74" s="22"/>
    </row>
    <row r="75" customFormat="false" ht="15.75" hidden="false" customHeight="false" outlineLevel="0" collapsed="false">
      <c r="A75" s="17" t="n">
        <v>68</v>
      </c>
      <c r="B75" s="29" t="n">
        <v>12</v>
      </c>
      <c r="C75" s="30" t="s">
        <v>177</v>
      </c>
      <c r="D75" s="32" t="s">
        <v>178</v>
      </c>
      <c r="E75" s="32" t="s">
        <v>179</v>
      </c>
      <c r="F75" s="31" t="n">
        <v>4</v>
      </c>
      <c r="G75" s="21"/>
      <c r="H75" s="22"/>
      <c r="I75" s="22"/>
      <c r="J75" s="22"/>
      <c r="K75" s="22"/>
      <c r="L75" s="22"/>
      <c r="M75" s="22"/>
      <c r="N75" s="28"/>
      <c r="O75" s="36"/>
    </row>
    <row r="76" customFormat="false" ht="15.75" hidden="false" customHeight="false" outlineLevel="0" collapsed="false">
      <c r="A76" s="17" t="n">
        <v>69</v>
      </c>
      <c r="B76" s="29" t="n">
        <v>14</v>
      </c>
      <c r="C76" s="33" t="s">
        <v>180</v>
      </c>
      <c r="D76" s="32" t="s">
        <v>181</v>
      </c>
      <c r="E76" s="32" t="s">
        <v>27</v>
      </c>
      <c r="F76" s="31" t="n">
        <v>13</v>
      </c>
      <c r="G76" s="21"/>
      <c r="H76" s="22"/>
      <c r="I76" s="22"/>
      <c r="J76" s="22"/>
      <c r="K76" s="22"/>
      <c r="L76" s="22"/>
      <c r="M76" s="22"/>
      <c r="N76" s="28"/>
      <c r="O76" s="22"/>
    </row>
    <row r="77" customFormat="false" ht="15.75" hidden="false" customHeight="false" outlineLevel="0" collapsed="false">
      <c r="A77" s="17" t="n">
        <v>70</v>
      </c>
      <c r="B77" s="29" t="n">
        <v>24</v>
      </c>
      <c r="C77" s="33" t="s">
        <v>182</v>
      </c>
      <c r="D77" s="32" t="s">
        <v>183</v>
      </c>
      <c r="E77" s="32" t="s">
        <v>184</v>
      </c>
      <c r="F77" s="31" t="n">
        <v>4</v>
      </c>
      <c r="G77" s="21"/>
      <c r="H77" s="22" t="n">
        <v>0.00822916666666667</v>
      </c>
      <c r="I77" s="22" t="n">
        <v>0.00747685185185187</v>
      </c>
      <c r="J77" s="22"/>
      <c r="K77" s="22"/>
      <c r="L77" s="22"/>
      <c r="M77" s="22"/>
      <c r="N77" s="28"/>
      <c r="O77" s="36"/>
    </row>
    <row r="78" customFormat="false" ht="15.75" hidden="false" customHeight="false" outlineLevel="0" collapsed="false">
      <c r="A78" s="17" t="n">
        <v>71</v>
      </c>
      <c r="B78" s="29" t="n">
        <v>25</v>
      </c>
      <c r="C78" s="33" t="s">
        <v>185</v>
      </c>
      <c r="D78" s="32" t="s">
        <v>186</v>
      </c>
      <c r="E78" s="32" t="s">
        <v>27</v>
      </c>
      <c r="F78" s="31" t="n">
        <v>14</v>
      </c>
      <c r="G78" s="21"/>
      <c r="H78" s="22"/>
      <c r="I78" s="22"/>
      <c r="J78" s="22"/>
      <c r="K78" s="22"/>
      <c r="L78" s="22"/>
      <c r="M78" s="22"/>
      <c r="N78" s="28"/>
      <c r="O78" s="22"/>
    </row>
    <row r="79" customFormat="false" ht="15.75" hidden="false" customHeight="false" outlineLevel="0" collapsed="false">
      <c r="A79" s="17" t="n">
        <v>72</v>
      </c>
      <c r="B79" s="29" t="n">
        <v>33</v>
      </c>
      <c r="C79" s="33" t="s">
        <v>187</v>
      </c>
      <c r="D79" s="32" t="s">
        <v>188</v>
      </c>
      <c r="E79" s="32" t="s">
        <v>189</v>
      </c>
      <c r="F79" s="31" t="n">
        <v>6</v>
      </c>
      <c r="G79" s="21"/>
      <c r="H79" s="22" t="n">
        <v>0.00896990740740744</v>
      </c>
      <c r="I79" s="22" t="n">
        <v>0.00805555555555548</v>
      </c>
      <c r="J79" s="22" t="n">
        <v>0.00835648148148138</v>
      </c>
      <c r="K79" s="22" t="n">
        <v>0.00744212962962965</v>
      </c>
      <c r="L79" s="22"/>
      <c r="M79" s="22"/>
      <c r="N79" s="28"/>
      <c r="O79" s="22"/>
    </row>
    <row r="80" customFormat="false" ht="15.75" hidden="false" customHeight="false" outlineLevel="0" collapsed="false">
      <c r="A80" s="17" t="n">
        <v>73</v>
      </c>
      <c r="B80" s="29" t="n">
        <v>35</v>
      </c>
      <c r="C80" s="33" t="s">
        <v>190</v>
      </c>
      <c r="D80" s="33" t="s">
        <v>191</v>
      </c>
      <c r="E80" s="33" t="s">
        <v>27</v>
      </c>
      <c r="F80" s="31" t="n">
        <v>12</v>
      </c>
      <c r="G80" s="21"/>
      <c r="H80" s="22" t="n">
        <v>0.00869212962962962</v>
      </c>
      <c r="I80" s="22" t="n">
        <v>0.01875</v>
      </c>
      <c r="J80" s="22"/>
      <c r="K80" s="22"/>
      <c r="L80" s="22"/>
      <c r="M80" s="22"/>
      <c r="N80" s="28"/>
      <c r="O80" s="22"/>
    </row>
    <row r="81" customFormat="false" ht="15.75" hidden="false" customHeight="false" outlineLevel="0" collapsed="false">
      <c r="A81" s="17" t="n">
        <v>74</v>
      </c>
      <c r="B81" s="29" t="n">
        <v>42</v>
      </c>
      <c r="C81" s="30" t="s">
        <v>192</v>
      </c>
      <c r="D81" s="30" t="s">
        <v>193</v>
      </c>
      <c r="E81" s="30" t="s">
        <v>194</v>
      </c>
      <c r="F81" s="31" t="n">
        <v>3</v>
      </c>
      <c r="G81" s="21"/>
      <c r="H81" s="22"/>
      <c r="I81" s="22"/>
      <c r="J81" s="22"/>
      <c r="K81" s="22"/>
      <c r="L81" s="22"/>
      <c r="M81" s="22"/>
      <c r="N81" s="28"/>
      <c r="O81" s="22"/>
    </row>
    <row r="82" customFormat="false" ht="15.75" hidden="false" customHeight="false" outlineLevel="0" collapsed="false">
      <c r="A82" s="17" t="n">
        <v>75</v>
      </c>
      <c r="B82" s="29" t="n">
        <v>45</v>
      </c>
      <c r="C82" s="30" t="s">
        <v>195</v>
      </c>
      <c r="D82" s="30" t="s">
        <v>196</v>
      </c>
      <c r="E82" s="30" t="s">
        <v>87</v>
      </c>
      <c r="F82" s="31" t="n">
        <v>13</v>
      </c>
      <c r="G82" s="21"/>
      <c r="H82" s="22" t="n">
        <v>0.00912037037037039</v>
      </c>
      <c r="I82" s="22" t="n">
        <v>0.00815972222222217</v>
      </c>
      <c r="J82" s="22" t="n">
        <v>0.0086574074074075</v>
      </c>
      <c r="K82" s="22" t="n">
        <v>0.00792824074074061</v>
      </c>
      <c r="L82" s="22"/>
      <c r="M82" s="22"/>
      <c r="N82" s="28"/>
      <c r="O82" s="22"/>
    </row>
    <row r="83" customFormat="false" ht="15.75" hidden="false" customHeight="false" outlineLevel="0" collapsed="false">
      <c r="A83" s="17" t="n">
        <v>76</v>
      </c>
      <c r="B83" s="29" t="n">
        <v>49</v>
      </c>
      <c r="C83" s="33" t="s">
        <v>197</v>
      </c>
      <c r="D83" s="33" t="s">
        <v>198</v>
      </c>
      <c r="E83" s="33" t="s">
        <v>27</v>
      </c>
      <c r="F83" s="31" t="n">
        <v>13</v>
      </c>
      <c r="G83" s="21"/>
      <c r="H83" s="22" t="n">
        <v>0.010636574074074</v>
      </c>
      <c r="I83" s="22" t="n">
        <v>0.00916666666666666</v>
      </c>
      <c r="J83" s="22" t="n">
        <v>0.00936342592592587</v>
      </c>
      <c r="K83" s="22" t="n">
        <v>0.0109143518518519</v>
      </c>
      <c r="L83" s="22"/>
      <c r="M83" s="22"/>
      <c r="N83" s="28"/>
      <c r="O83" s="36"/>
    </row>
    <row r="84" customFormat="false" ht="15.75" hidden="false" customHeight="false" outlineLevel="0" collapsed="false">
      <c r="A84" s="17" t="n">
        <v>77</v>
      </c>
      <c r="B84" s="29" t="n">
        <v>50</v>
      </c>
      <c r="C84" s="33" t="s">
        <v>199</v>
      </c>
      <c r="D84" s="33" t="s">
        <v>200</v>
      </c>
      <c r="E84" s="33" t="s">
        <v>47</v>
      </c>
      <c r="F84" s="31" t="n">
        <v>2</v>
      </c>
      <c r="G84" s="21"/>
      <c r="H84" s="22" t="n">
        <v>0.00960648148148152</v>
      </c>
      <c r="I84" s="22" t="n">
        <v>0.00805555555555559</v>
      </c>
      <c r="J84" s="22"/>
      <c r="K84" s="22"/>
      <c r="L84" s="22"/>
      <c r="M84" s="22"/>
      <c r="N84" s="28"/>
      <c r="O84" s="22"/>
    </row>
    <row r="85" customFormat="false" ht="15.75" hidden="false" customHeight="false" outlineLevel="0" collapsed="false">
      <c r="A85" s="17" t="n">
        <v>78</v>
      </c>
      <c r="B85" s="29" t="n">
        <v>56</v>
      </c>
      <c r="C85" s="33" t="s">
        <v>201</v>
      </c>
      <c r="D85" s="32" t="s">
        <v>202</v>
      </c>
      <c r="E85" s="32" t="s">
        <v>27</v>
      </c>
      <c r="F85" s="31" t="n">
        <v>11</v>
      </c>
      <c r="G85" s="21"/>
      <c r="H85" s="22" t="n">
        <v>0.00916666666666671</v>
      </c>
      <c r="I85" s="22" t="n">
        <v>0.00817129629629632</v>
      </c>
      <c r="J85" s="22" t="n">
        <v>0.00841435185185191</v>
      </c>
      <c r="K85" s="22" t="n">
        <v>0.00796296296296295</v>
      </c>
      <c r="L85" s="22"/>
      <c r="M85" s="22"/>
      <c r="N85" s="28"/>
      <c r="O85" s="22"/>
    </row>
    <row r="86" customFormat="false" ht="15.75" hidden="false" customHeight="false" outlineLevel="0" collapsed="false">
      <c r="A86" s="17" t="n">
        <v>79</v>
      </c>
      <c r="B86" s="29" t="n">
        <v>57</v>
      </c>
      <c r="C86" s="33" t="s">
        <v>203</v>
      </c>
      <c r="D86" s="33" t="s">
        <v>204</v>
      </c>
      <c r="E86" s="33" t="s">
        <v>205</v>
      </c>
      <c r="F86" s="31" t="n">
        <v>9</v>
      </c>
      <c r="G86" s="21"/>
      <c r="H86" s="22"/>
      <c r="I86" s="22"/>
      <c r="J86" s="22"/>
      <c r="K86" s="22"/>
      <c r="L86" s="22"/>
      <c r="M86" s="22"/>
      <c r="N86" s="28"/>
      <c r="O86" s="22"/>
    </row>
    <row r="87" customFormat="false" ht="15.75" hidden="false" customHeight="false" outlineLevel="0" collapsed="false">
      <c r="A87" s="17" t="n">
        <v>80</v>
      </c>
      <c r="B87" s="29" t="n">
        <v>60</v>
      </c>
      <c r="C87" s="30" t="s">
        <v>206</v>
      </c>
      <c r="D87" s="32" t="s">
        <v>207</v>
      </c>
      <c r="E87" s="32" t="s">
        <v>72</v>
      </c>
      <c r="F87" s="31" t="n">
        <v>16</v>
      </c>
      <c r="G87" s="21"/>
      <c r="H87" s="22"/>
      <c r="I87" s="22"/>
      <c r="J87" s="22"/>
      <c r="K87" s="22"/>
      <c r="L87" s="22"/>
      <c r="M87" s="22"/>
      <c r="N87" s="28"/>
      <c r="O87" s="22"/>
    </row>
    <row r="88" customFormat="false" ht="15.75" hidden="false" customHeight="false" outlineLevel="0" collapsed="false">
      <c r="A88" s="17" t="n">
        <v>81</v>
      </c>
      <c r="B88" s="29" t="n">
        <v>61</v>
      </c>
      <c r="C88" s="33" t="s">
        <v>208</v>
      </c>
      <c r="D88" s="33" t="s">
        <v>209</v>
      </c>
      <c r="E88" s="33" t="s">
        <v>90</v>
      </c>
      <c r="F88" s="31" t="n">
        <v>15</v>
      </c>
      <c r="G88" s="21"/>
      <c r="H88" s="22" t="n">
        <v>0.0100578703703704</v>
      </c>
      <c r="I88" s="22" t="n">
        <v>0.00901620370370371</v>
      </c>
      <c r="J88" s="22"/>
      <c r="K88" s="22"/>
      <c r="L88" s="22"/>
      <c r="M88" s="22"/>
      <c r="N88" s="28"/>
      <c r="O88" s="36"/>
    </row>
    <row r="89" customFormat="false" ht="15.75" hidden="false" customHeight="false" outlineLevel="0" collapsed="false">
      <c r="A89" s="17" t="n">
        <v>82</v>
      </c>
      <c r="B89" s="29" t="n">
        <v>63</v>
      </c>
      <c r="C89" s="33" t="s">
        <v>210</v>
      </c>
      <c r="D89" s="32" t="s">
        <v>211</v>
      </c>
      <c r="E89" s="32" t="s">
        <v>212</v>
      </c>
      <c r="F89" s="31" t="n">
        <v>13</v>
      </c>
      <c r="G89" s="21"/>
      <c r="H89" s="22" t="n">
        <v>0.00942129629629629</v>
      </c>
      <c r="I89" s="22" t="n">
        <v>0.00858796296296294</v>
      </c>
      <c r="J89" s="22"/>
      <c r="K89" s="22"/>
      <c r="L89" s="22"/>
      <c r="M89" s="22"/>
      <c r="N89" s="28"/>
      <c r="O89" s="22"/>
    </row>
    <row r="90" customFormat="false" ht="15.75" hidden="false" customHeight="false" outlineLevel="0" collapsed="false">
      <c r="A90" s="17" t="n">
        <v>83</v>
      </c>
      <c r="B90" s="29" t="n">
        <v>69</v>
      </c>
      <c r="C90" s="32" t="s">
        <v>213</v>
      </c>
      <c r="D90" s="32" t="s">
        <v>214</v>
      </c>
      <c r="E90" s="32" t="s">
        <v>189</v>
      </c>
      <c r="F90" s="31" t="n">
        <v>11</v>
      </c>
      <c r="G90" s="21"/>
      <c r="H90" s="22" t="n">
        <v>0.00974537037037038</v>
      </c>
      <c r="I90" s="22" t="n">
        <v>0.00855324074074071</v>
      </c>
      <c r="J90" s="22"/>
      <c r="K90" s="22"/>
      <c r="L90" s="22"/>
      <c r="M90" s="22"/>
      <c r="N90" s="28"/>
      <c r="O90" s="36"/>
    </row>
    <row r="91" customFormat="false" ht="15.75" hidden="false" customHeight="false" outlineLevel="0" collapsed="false">
      <c r="A91" s="17" t="n">
        <v>84</v>
      </c>
      <c r="B91" s="29" t="n">
        <v>70</v>
      </c>
      <c r="C91" s="33" t="s">
        <v>215</v>
      </c>
      <c r="D91" s="32" t="s">
        <v>216</v>
      </c>
      <c r="E91" s="32" t="s">
        <v>217</v>
      </c>
      <c r="F91" s="31" t="n">
        <v>9</v>
      </c>
      <c r="G91" s="21"/>
      <c r="H91" s="22" t="n">
        <v>0.00943287037037033</v>
      </c>
      <c r="I91" s="22" t="n">
        <v>0.00877314814814811</v>
      </c>
      <c r="J91" s="22" t="n">
        <v>0.0105439814814814</v>
      </c>
      <c r="K91" s="22" t="n">
        <v>0.00836805555555556</v>
      </c>
      <c r="L91" s="22"/>
      <c r="M91" s="22"/>
      <c r="N91" s="28"/>
      <c r="O91" s="22"/>
    </row>
    <row r="92" customFormat="false" ht="15.75" hidden="false" customHeight="false" outlineLevel="0" collapsed="false">
      <c r="A92" s="17" t="n">
        <v>85</v>
      </c>
      <c r="B92" s="29" t="n">
        <v>71</v>
      </c>
      <c r="C92" s="33" t="s">
        <v>218</v>
      </c>
      <c r="D92" s="33" t="s">
        <v>219</v>
      </c>
      <c r="E92" s="33" t="s">
        <v>27</v>
      </c>
      <c r="F92" s="31" t="n">
        <v>10</v>
      </c>
      <c r="G92" s="21"/>
      <c r="H92" s="22" t="n">
        <v>0.00912037037037039</v>
      </c>
      <c r="I92" s="22" t="n">
        <v>0.0102083333333333</v>
      </c>
      <c r="J92" s="22"/>
      <c r="K92" s="22"/>
      <c r="L92" s="22"/>
      <c r="M92" s="22"/>
      <c r="N92" s="28"/>
      <c r="O92" s="22"/>
    </row>
    <row r="93" customFormat="false" ht="15.75" hidden="false" customHeight="false" outlineLevel="0" collapsed="false">
      <c r="A93" s="17" t="n">
        <v>86</v>
      </c>
      <c r="B93" s="29" t="n">
        <v>72</v>
      </c>
      <c r="C93" s="30" t="s">
        <v>220</v>
      </c>
      <c r="D93" s="30" t="s">
        <v>221</v>
      </c>
      <c r="E93" s="30" t="s">
        <v>30</v>
      </c>
      <c r="F93" s="31" t="n">
        <v>9</v>
      </c>
      <c r="G93" s="21"/>
      <c r="H93" s="22" t="n">
        <v>0.0102546296296296</v>
      </c>
      <c r="I93" s="22" t="n">
        <v>0.00990740740740737</v>
      </c>
      <c r="J93" s="22" t="n">
        <v>0.010150462962963</v>
      </c>
      <c r="K93" s="22" t="n">
        <v>0.00981481481481483</v>
      </c>
      <c r="L93" s="22"/>
      <c r="M93" s="22"/>
      <c r="N93" s="28"/>
      <c r="O93" s="22"/>
    </row>
    <row r="94" customFormat="false" ht="15.75" hidden="false" customHeight="false" outlineLevel="0" collapsed="false">
      <c r="A94" s="17" t="n">
        <v>87</v>
      </c>
      <c r="B94" s="29" t="n">
        <v>76</v>
      </c>
      <c r="C94" s="30" t="s">
        <v>222</v>
      </c>
      <c r="D94" s="30" t="s">
        <v>223</v>
      </c>
      <c r="E94" s="30" t="s">
        <v>47</v>
      </c>
      <c r="F94" s="31" t="n">
        <v>11</v>
      </c>
      <c r="G94" s="21"/>
      <c r="H94" s="22" t="n">
        <v>0.00894675925925931</v>
      </c>
      <c r="I94" s="22" t="n">
        <v>0.00828703703703704</v>
      </c>
      <c r="J94" s="22"/>
      <c r="K94" s="22"/>
      <c r="L94" s="22"/>
      <c r="M94" s="22"/>
      <c r="N94" s="28"/>
      <c r="O94" s="22"/>
    </row>
    <row r="95" customFormat="false" ht="15.75" hidden="false" customHeight="false" outlineLevel="0" collapsed="false">
      <c r="A95" s="17" t="n">
        <v>88</v>
      </c>
      <c r="B95" s="29" t="n">
        <v>81</v>
      </c>
      <c r="C95" s="30" t="s">
        <v>224</v>
      </c>
      <c r="D95" s="32" t="s">
        <v>225</v>
      </c>
      <c r="E95" s="32" t="s">
        <v>90</v>
      </c>
      <c r="F95" s="31" t="n">
        <v>11</v>
      </c>
      <c r="G95" s="21"/>
      <c r="H95" s="22" t="n">
        <v>0.00956018518518509</v>
      </c>
      <c r="I95" s="22" t="n">
        <v>0.00921296296296303</v>
      </c>
      <c r="J95" s="22" t="n">
        <v>0.00876157407407407</v>
      </c>
      <c r="K95" s="22" t="n">
        <v>0.00818287037037035</v>
      </c>
      <c r="L95" s="22"/>
      <c r="M95" s="22"/>
      <c r="N95" s="28"/>
      <c r="O95" s="22"/>
    </row>
    <row r="96" customFormat="false" ht="15.75" hidden="false" customHeight="false" outlineLevel="0" collapsed="false">
      <c r="A96" s="17" t="n">
        <v>89</v>
      </c>
      <c r="B96" s="29" t="n">
        <v>85</v>
      </c>
      <c r="C96" s="30" t="s">
        <v>226</v>
      </c>
      <c r="D96" s="32" t="s">
        <v>227</v>
      </c>
      <c r="E96" s="32" t="s">
        <v>27</v>
      </c>
      <c r="F96" s="31" t="n">
        <v>11</v>
      </c>
      <c r="G96" s="21"/>
      <c r="H96" s="22" t="n">
        <v>0.0093402777777778</v>
      </c>
      <c r="I96" s="22" t="n">
        <v>0.00754629629629633</v>
      </c>
      <c r="J96" s="22"/>
      <c r="K96" s="22"/>
      <c r="L96" s="22"/>
      <c r="M96" s="22"/>
      <c r="N96" s="28"/>
      <c r="O96" s="22"/>
    </row>
    <row r="97" customFormat="false" ht="15.75" hidden="false" customHeight="false" outlineLevel="0" collapsed="false">
      <c r="A97" s="17" t="n">
        <v>90</v>
      </c>
      <c r="B97" s="29" t="n">
        <v>88</v>
      </c>
      <c r="C97" s="30" t="s">
        <v>228</v>
      </c>
      <c r="D97" s="30" t="s">
        <v>229</v>
      </c>
      <c r="E97" s="30" t="s">
        <v>230</v>
      </c>
      <c r="F97" s="31" t="n">
        <v>2</v>
      </c>
      <c r="G97" s="21"/>
      <c r="H97" s="22" t="n">
        <v>0.00937499999999997</v>
      </c>
      <c r="I97" s="22" t="n">
        <v>0.00918981481481485</v>
      </c>
      <c r="J97" s="22"/>
      <c r="K97" s="22"/>
      <c r="L97" s="22"/>
      <c r="M97" s="22"/>
      <c r="N97" s="28"/>
      <c r="O97" s="22"/>
    </row>
    <row r="98" customFormat="false" ht="15.75" hidden="false" customHeight="false" outlineLevel="0" collapsed="false">
      <c r="A98" s="17" t="n">
        <v>91</v>
      </c>
      <c r="B98" s="29" t="n">
        <v>90</v>
      </c>
      <c r="C98" s="30" t="s">
        <v>209</v>
      </c>
      <c r="D98" s="32" t="s">
        <v>231</v>
      </c>
      <c r="E98" s="32" t="s">
        <v>230</v>
      </c>
      <c r="F98" s="31" t="n">
        <v>11</v>
      </c>
      <c r="G98" s="21"/>
      <c r="H98" s="22" t="n">
        <v>0.0093287037037037</v>
      </c>
      <c r="I98" s="22" t="n">
        <v>0.00841435185185191</v>
      </c>
      <c r="J98" s="22"/>
      <c r="K98" s="22"/>
      <c r="L98" s="22"/>
      <c r="M98" s="22"/>
      <c r="N98" s="28"/>
      <c r="O98" s="22"/>
    </row>
    <row r="99" customFormat="false" ht="15.75" hidden="false" customHeight="false" outlineLevel="0" collapsed="false">
      <c r="A99" s="17" t="n">
        <v>92</v>
      </c>
      <c r="B99" s="29" t="n">
        <v>91</v>
      </c>
      <c r="C99" s="30" t="s">
        <v>232</v>
      </c>
      <c r="D99" s="32" t="s">
        <v>233</v>
      </c>
      <c r="E99" s="32" t="s">
        <v>27</v>
      </c>
      <c r="F99" s="31" t="n">
        <v>12</v>
      </c>
      <c r="G99" s="21"/>
      <c r="H99" s="22" t="n">
        <v>0.00981481481481478</v>
      </c>
      <c r="I99" s="22" t="n">
        <v>0.00888888888888895</v>
      </c>
      <c r="J99" s="22"/>
      <c r="K99" s="22"/>
      <c r="L99" s="22"/>
      <c r="M99" s="22"/>
      <c r="N99" s="28"/>
      <c r="O99" s="22"/>
    </row>
    <row r="100" customFormat="false" ht="15.75" hidden="false" customHeight="false" outlineLevel="0" collapsed="false">
      <c r="A100" s="17" t="n">
        <v>93</v>
      </c>
      <c r="B100" s="29" t="n">
        <v>95</v>
      </c>
      <c r="C100" s="33" t="s">
        <v>234</v>
      </c>
      <c r="D100" s="33" t="s">
        <v>235</v>
      </c>
      <c r="E100" s="33" t="s">
        <v>27</v>
      </c>
      <c r="F100" s="31" t="n">
        <v>12</v>
      </c>
      <c r="G100" s="21"/>
      <c r="H100" s="22"/>
      <c r="I100" s="22"/>
      <c r="J100" s="22"/>
      <c r="K100" s="22"/>
      <c r="L100" s="22"/>
      <c r="M100" s="22"/>
      <c r="N100" s="28"/>
      <c r="O100" s="22"/>
    </row>
    <row r="101" customFormat="false" ht="15.75" hidden="false" customHeight="false" outlineLevel="0" collapsed="false">
      <c r="A101" s="17" t="n">
        <v>94</v>
      </c>
      <c r="B101" s="29" t="n">
        <v>98</v>
      </c>
      <c r="C101" s="30" t="s">
        <v>236</v>
      </c>
      <c r="D101" s="32" t="s">
        <v>237</v>
      </c>
      <c r="E101" s="32" t="s">
        <v>148</v>
      </c>
      <c r="F101" s="31" t="n">
        <v>11</v>
      </c>
      <c r="G101" s="21"/>
      <c r="H101" s="22" t="n">
        <v>0.00996527777777778</v>
      </c>
      <c r="I101" s="22" t="n">
        <v>0.0111111111111111</v>
      </c>
      <c r="J101" s="22" t="n">
        <v>0.009699074074074</v>
      </c>
      <c r="K101" s="22" t="n">
        <v>0.0116550925925927</v>
      </c>
      <c r="L101" s="22"/>
      <c r="M101" s="22"/>
      <c r="N101" s="28"/>
      <c r="O101" s="22"/>
    </row>
    <row r="102" customFormat="false" ht="15.75" hidden="false" customHeight="false" outlineLevel="0" collapsed="false">
      <c r="A102" s="17" t="n">
        <v>95</v>
      </c>
      <c r="B102" s="29" t="n">
        <v>100</v>
      </c>
      <c r="C102" s="30" t="s">
        <v>238</v>
      </c>
      <c r="D102" s="32" t="s">
        <v>239</v>
      </c>
      <c r="E102" s="32" t="s">
        <v>27</v>
      </c>
      <c r="F102" s="31" t="n">
        <v>12</v>
      </c>
      <c r="G102" s="21"/>
      <c r="H102" s="22" t="n">
        <v>0.00913194444444448</v>
      </c>
      <c r="I102" s="22" t="n">
        <v>0.0084953703703704</v>
      </c>
      <c r="J102" s="22"/>
      <c r="K102" s="22"/>
      <c r="L102" s="22"/>
      <c r="M102" s="22"/>
      <c r="N102" s="28"/>
      <c r="O102" s="22"/>
    </row>
    <row r="103" customFormat="false" ht="15.75" hidden="false" customHeight="false" outlineLevel="0" collapsed="false">
      <c r="A103" s="17" t="n">
        <v>96</v>
      </c>
      <c r="B103" s="29" t="n">
        <v>103</v>
      </c>
      <c r="C103" s="30" t="s">
        <v>240</v>
      </c>
      <c r="D103" s="32" t="s">
        <v>241</v>
      </c>
      <c r="E103" s="32" t="s">
        <v>217</v>
      </c>
      <c r="F103" s="31" t="n">
        <v>1</v>
      </c>
      <c r="G103" s="21"/>
      <c r="H103" s="22"/>
      <c r="I103" s="22"/>
      <c r="J103" s="22"/>
      <c r="K103" s="22"/>
      <c r="L103" s="22"/>
      <c r="M103" s="22"/>
      <c r="N103" s="28"/>
      <c r="O103" s="22"/>
    </row>
    <row r="104" customFormat="false" ht="15.75" hidden="false" customHeight="false" outlineLevel="0" collapsed="false">
      <c r="A104" s="17" t="n">
        <v>97</v>
      </c>
      <c r="B104" s="29" t="n">
        <v>104</v>
      </c>
      <c r="C104" s="30" t="s">
        <v>242</v>
      </c>
      <c r="D104" s="32" t="s">
        <v>243</v>
      </c>
      <c r="E104" s="32" t="s">
        <v>244</v>
      </c>
      <c r="F104" s="31" t="n">
        <v>10</v>
      </c>
      <c r="G104" s="21"/>
      <c r="H104" s="22" t="n">
        <v>0.00910879629629635</v>
      </c>
      <c r="I104" s="22" t="n">
        <v>0.0097222222222223</v>
      </c>
      <c r="J104" s="22"/>
      <c r="K104" s="22"/>
      <c r="L104" s="22"/>
      <c r="M104" s="22"/>
      <c r="N104" s="28"/>
      <c r="O104" s="22"/>
    </row>
    <row r="105" customFormat="false" ht="15.75" hidden="false" customHeight="false" outlineLevel="0" collapsed="false">
      <c r="A105" s="17" t="n">
        <v>98</v>
      </c>
      <c r="B105" s="29" t="n">
        <v>105</v>
      </c>
      <c r="C105" s="30" t="s">
        <v>245</v>
      </c>
      <c r="D105" s="32" t="s">
        <v>246</v>
      </c>
      <c r="E105" s="32" t="s">
        <v>27</v>
      </c>
      <c r="F105" s="31" t="n">
        <v>11</v>
      </c>
      <c r="G105" s="21"/>
      <c r="H105" s="22"/>
      <c r="I105" s="22"/>
      <c r="J105" s="22"/>
      <c r="K105" s="22"/>
      <c r="L105" s="22"/>
      <c r="M105" s="22"/>
      <c r="N105" s="28"/>
      <c r="O105" s="22"/>
    </row>
  </sheetData>
  <mergeCells count="2">
    <mergeCell ref="A1:H1"/>
    <mergeCell ref="N4:O4"/>
  </mergeCells>
  <conditionalFormatting sqref="L55:M55 L45:M45">
    <cfRule type="cellIs" priority="2" operator="equal" aboveAverage="0" equalAverage="0" bottom="0" percent="0" rank="0" text="" dxfId="0">
      <formula>0</formula>
    </cfRule>
  </conditionalFormatting>
  <conditionalFormatting sqref="N7:O105">
    <cfRule type="cellIs" priority="3" operator="lessThan" aboveAverage="0" equalAverage="0" bottom="0" percent="0" rank="0" text="" dxfId="1">
      <formula>0.0001620370370370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4.41"/>
  </cols>
  <sheetData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5" t="s">
        <v>9</v>
      </c>
      <c r="F5" s="6" t="s">
        <v>10</v>
      </c>
      <c r="G5" s="6" t="s">
        <v>11</v>
      </c>
    </row>
    <row r="6" customFormat="false" ht="15.75" hidden="false" customHeight="false" outlineLevel="0" collapsed="false">
      <c r="A6" s="13"/>
      <c r="B6" s="14"/>
      <c r="C6" s="13"/>
      <c r="D6" s="13"/>
      <c r="E6" s="15"/>
      <c r="F6" s="16"/>
      <c r="G6" s="13"/>
    </row>
    <row r="7" customFormat="false" ht="15.75" hidden="false" customHeight="false" outlineLevel="0" collapsed="false">
      <c r="A7" s="17" t="n">
        <v>1</v>
      </c>
      <c r="B7" s="18" t="n">
        <v>1</v>
      </c>
      <c r="C7" s="19" t="s">
        <v>20</v>
      </c>
      <c r="D7" s="19" t="s">
        <v>21</v>
      </c>
      <c r="E7" s="19" t="s">
        <v>22</v>
      </c>
      <c r="F7" s="20" t="n">
        <v>4</v>
      </c>
      <c r="G7" s="21" t="n">
        <v>0.0425694444444445</v>
      </c>
    </row>
    <row r="8" customFormat="false" ht="15.75" hidden="false" customHeight="false" outlineLevel="0" collapsed="false">
      <c r="A8" s="17" t="n">
        <v>2</v>
      </c>
      <c r="B8" s="25" t="n">
        <v>5</v>
      </c>
      <c r="C8" s="26" t="s">
        <v>23</v>
      </c>
      <c r="D8" s="26" t="s">
        <v>24</v>
      </c>
      <c r="E8" s="26" t="s">
        <v>22</v>
      </c>
      <c r="F8" s="27" t="n">
        <v>4</v>
      </c>
      <c r="G8" s="21" t="n">
        <v>0.043877314814815</v>
      </c>
    </row>
    <row r="9" customFormat="false" ht="15.75" hidden="false" customHeight="false" outlineLevel="0" collapsed="false">
      <c r="A9" s="17" t="n">
        <v>3</v>
      </c>
      <c r="B9" s="29" t="n">
        <v>16</v>
      </c>
      <c r="C9" s="30" t="s">
        <v>25</v>
      </c>
      <c r="D9" s="30" t="s">
        <v>26</v>
      </c>
      <c r="E9" s="30" t="s">
        <v>27</v>
      </c>
      <c r="F9" s="31" t="n">
        <v>13</v>
      </c>
      <c r="G9" s="21" t="n">
        <v>0.0448495370370371</v>
      </c>
    </row>
    <row r="10" customFormat="false" ht="15.75" hidden="false" customHeight="false" outlineLevel="0" collapsed="false">
      <c r="A10" s="17"/>
      <c r="B10" s="29"/>
      <c r="C10" s="30"/>
      <c r="D10" s="30"/>
      <c r="E10" s="30"/>
      <c r="F10" s="31"/>
      <c r="G10" s="21"/>
    </row>
    <row r="11" customFormat="false" ht="15.75" hidden="false" customHeight="false" outlineLevel="0" collapsed="false">
      <c r="A11" s="17" t="n">
        <v>58</v>
      </c>
      <c r="B11" s="29" t="n">
        <v>110</v>
      </c>
      <c r="C11" s="30" t="s">
        <v>151</v>
      </c>
      <c r="D11" s="32" t="s">
        <v>152</v>
      </c>
      <c r="E11" s="32" t="s">
        <v>153</v>
      </c>
      <c r="F11" s="31" t="n">
        <v>1</v>
      </c>
      <c r="G11" s="21" t="n">
        <v>0.0597106481481484</v>
      </c>
    </row>
    <row r="12" customFormat="false" ht="15.75" hidden="false" customHeight="false" outlineLevel="0" collapsed="false">
      <c r="A12" s="17"/>
      <c r="B12" s="29"/>
      <c r="C12" s="30"/>
      <c r="D12" s="32"/>
      <c r="E12" s="32"/>
      <c r="F12" s="31"/>
      <c r="G12" s="21"/>
    </row>
    <row r="13" customFormat="false" ht="15.75" hidden="false" customHeight="false" outlineLevel="0" collapsed="false">
      <c r="A13" s="17" t="n">
        <v>27</v>
      </c>
      <c r="B13" s="29" t="n">
        <v>94</v>
      </c>
      <c r="C13" s="33" t="s">
        <v>79</v>
      </c>
      <c r="D13" s="32" t="s">
        <v>80</v>
      </c>
      <c r="E13" s="32" t="s">
        <v>47</v>
      </c>
      <c r="F13" s="31" t="n">
        <v>2</v>
      </c>
      <c r="G13" s="21" t="n">
        <v>0.0498726851851853</v>
      </c>
    </row>
    <row r="14" customFormat="false" ht="15.75" hidden="false" customHeight="false" outlineLevel="0" collapsed="false">
      <c r="A14" s="17" t="n">
        <v>33</v>
      </c>
      <c r="B14" s="29" t="n">
        <v>41</v>
      </c>
      <c r="C14" s="33" t="s">
        <v>93</v>
      </c>
      <c r="D14" s="33" t="s">
        <v>94</v>
      </c>
      <c r="E14" s="33" t="s">
        <v>47</v>
      </c>
      <c r="F14" s="31" t="n">
        <v>2</v>
      </c>
      <c r="G14" s="21" t="n">
        <v>0.0511689814814815</v>
      </c>
    </row>
    <row r="15" customFormat="false" ht="15.75" hidden="false" customHeight="false" outlineLevel="0" collapsed="false">
      <c r="A15" s="17" t="n">
        <v>39</v>
      </c>
      <c r="B15" s="29" t="n">
        <v>55</v>
      </c>
      <c r="C15" s="33" t="s">
        <v>107</v>
      </c>
      <c r="D15" s="33" t="s">
        <v>108</v>
      </c>
      <c r="E15" s="33" t="s">
        <v>47</v>
      </c>
      <c r="F15" s="31" t="n">
        <v>2</v>
      </c>
      <c r="G15" s="21" t="n">
        <v>0.0522569444444444</v>
      </c>
    </row>
    <row r="16" customFormat="false" ht="15.75" hidden="false" customHeight="false" outlineLevel="0" collapsed="false">
      <c r="A16" s="17" t="n">
        <v>62</v>
      </c>
      <c r="B16" s="29" t="n">
        <v>48</v>
      </c>
      <c r="C16" s="30" t="s">
        <v>162</v>
      </c>
      <c r="D16" s="32" t="s">
        <v>163</v>
      </c>
      <c r="E16" s="32" t="s">
        <v>47</v>
      </c>
      <c r="F16" s="31" t="n">
        <v>2</v>
      </c>
      <c r="G16" s="21" t="n">
        <v>0.0642824074074073</v>
      </c>
    </row>
    <row r="17" customFormat="false" ht="15.75" hidden="false" customHeight="false" outlineLevel="0" collapsed="false">
      <c r="A17" s="17"/>
      <c r="B17" s="29"/>
      <c r="C17" s="30"/>
      <c r="D17" s="32"/>
      <c r="E17" s="32"/>
      <c r="F17" s="31"/>
      <c r="G17" s="21"/>
    </row>
    <row r="18" customFormat="false" ht="15.75" hidden="false" customHeight="false" outlineLevel="0" collapsed="false">
      <c r="A18" s="17" t="n">
        <v>26</v>
      </c>
      <c r="B18" s="29" t="n">
        <v>84</v>
      </c>
      <c r="C18" s="33" t="s">
        <v>77</v>
      </c>
      <c r="D18" s="32" t="s">
        <v>78</v>
      </c>
      <c r="E18" s="32" t="s">
        <v>47</v>
      </c>
      <c r="F18" s="31" t="n">
        <v>3</v>
      </c>
      <c r="G18" s="21" t="n">
        <v>0.0498726851851852</v>
      </c>
    </row>
    <row r="19" customFormat="false" ht="15.75" hidden="false" customHeight="false" outlineLevel="0" collapsed="false">
      <c r="A19" s="17" t="n">
        <v>34</v>
      </c>
      <c r="B19" s="29" t="n">
        <v>97</v>
      </c>
      <c r="C19" s="33" t="s">
        <v>95</v>
      </c>
      <c r="D19" s="33" t="s">
        <v>96</v>
      </c>
      <c r="E19" s="33" t="s">
        <v>97</v>
      </c>
      <c r="F19" s="31" t="n">
        <v>3</v>
      </c>
      <c r="G19" s="21" t="n">
        <v>0.0513541666666667</v>
      </c>
    </row>
    <row r="20" customFormat="false" ht="15.75" hidden="false" customHeight="false" outlineLevel="0" collapsed="false">
      <c r="A20" s="17"/>
      <c r="B20" s="29"/>
      <c r="C20" s="33"/>
      <c r="D20" s="33"/>
      <c r="E20" s="33"/>
      <c r="F20" s="31"/>
      <c r="G20" s="21"/>
    </row>
    <row r="21" customFormat="false" ht="15.75" hidden="false" customHeight="false" outlineLevel="0" collapsed="false">
      <c r="A21" s="17" t="n">
        <v>18</v>
      </c>
      <c r="B21" s="29" t="n">
        <v>40</v>
      </c>
      <c r="C21" s="30" t="s">
        <v>58</v>
      </c>
      <c r="D21" s="30" t="s">
        <v>59</v>
      </c>
      <c r="E21" s="32" t="s">
        <v>22</v>
      </c>
      <c r="F21" s="31" t="n">
        <v>4</v>
      </c>
      <c r="G21" s="21" t="n">
        <v>0.0481134259259259</v>
      </c>
    </row>
    <row r="22" customFormat="false" ht="15.75" hidden="false" customHeight="false" outlineLevel="0" collapsed="false">
      <c r="A22" s="17" t="n">
        <v>22</v>
      </c>
      <c r="B22" s="29" t="n">
        <v>29</v>
      </c>
      <c r="C22" s="30" t="s">
        <v>67</v>
      </c>
      <c r="D22" s="32" t="s">
        <v>68</v>
      </c>
      <c r="E22" s="32" t="s">
        <v>69</v>
      </c>
      <c r="F22" s="31" t="n">
        <v>4</v>
      </c>
      <c r="G22" s="21" t="n">
        <v>0.0487499999999999</v>
      </c>
    </row>
    <row r="23" customFormat="false" ht="15.75" hidden="false" customHeight="false" outlineLevel="0" collapsed="false">
      <c r="A23" s="17"/>
      <c r="B23" s="29"/>
      <c r="C23" s="30"/>
      <c r="D23" s="32"/>
      <c r="E23" s="32"/>
      <c r="F23" s="31"/>
      <c r="G23" s="21"/>
    </row>
    <row r="24" customFormat="false" ht="15.75" hidden="false" customHeight="false" outlineLevel="0" collapsed="false">
      <c r="A24" s="17" t="n">
        <v>38</v>
      </c>
      <c r="B24" s="29" t="n">
        <v>92</v>
      </c>
      <c r="C24" s="30" t="s">
        <v>104</v>
      </c>
      <c r="D24" s="32" t="s">
        <v>105</v>
      </c>
      <c r="E24" s="32" t="s">
        <v>106</v>
      </c>
      <c r="F24" s="31" t="n">
        <v>5</v>
      </c>
      <c r="G24" s="21" t="n">
        <v>0.0521759259259259</v>
      </c>
    </row>
    <row r="25" customFormat="false" ht="15.75" hidden="false" customHeight="false" outlineLevel="0" collapsed="false">
      <c r="A25" s="17" t="n">
        <v>46</v>
      </c>
      <c r="B25" s="29" t="n">
        <v>68</v>
      </c>
      <c r="C25" s="30" t="s">
        <v>124</v>
      </c>
      <c r="D25" s="32" t="s">
        <v>125</v>
      </c>
      <c r="E25" s="32" t="s">
        <v>106</v>
      </c>
      <c r="F25" s="31" t="n">
        <v>5</v>
      </c>
      <c r="G25" s="21" t="n">
        <v>0.0537500000000001</v>
      </c>
    </row>
    <row r="26" customFormat="false" ht="15.75" hidden="false" customHeight="false" outlineLevel="0" collapsed="false">
      <c r="A26" s="17"/>
      <c r="B26" s="29"/>
      <c r="C26" s="30"/>
      <c r="D26" s="32"/>
      <c r="E26" s="32"/>
      <c r="F26" s="31"/>
      <c r="G26" s="21"/>
    </row>
    <row r="27" customFormat="false" ht="15.75" hidden="false" customHeight="false" outlineLevel="0" collapsed="false">
      <c r="A27" s="17" t="n">
        <v>42</v>
      </c>
      <c r="B27" s="29" t="n">
        <v>64</v>
      </c>
      <c r="C27" s="33" t="s">
        <v>114</v>
      </c>
      <c r="D27" s="33" t="s">
        <v>115</v>
      </c>
      <c r="E27" s="33" t="s">
        <v>116</v>
      </c>
      <c r="F27" s="31" t="n">
        <v>6</v>
      </c>
      <c r="G27" s="21" t="n">
        <v>0.0532986111111112</v>
      </c>
    </row>
    <row r="28" customFormat="false" ht="15.75" hidden="false" customHeight="false" outlineLevel="0" collapsed="false">
      <c r="A28" s="17" t="n">
        <v>45</v>
      </c>
      <c r="B28" s="29" t="n">
        <v>102</v>
      </c>
      <c r="C28" s="30" t="s">
        <v>122</v>
      </c>
      <c r="D28" s="32" t="s">
        <v>123</v>
      </c>
      <c r="E28" s="32" t="s">
        <v>47</v>
      </c>
      <c r="F28" s="31" t="n">
        <v>6</v>
      </c>
      <c r="G28" s="21" t="n">
        <v>0.0536342592592596</v>
      </c>
    </row>
    <row r="29" customFormat="false" ht="15.75" hidden="false" customHeight="false" outlineLevel="0" collapsed="false">
      <c r="A29" s="17" t="n">
        <v>52</v>
      </c>
      <c r="B29" s="29" t="n">
        <v>101</v>
      </c>
      <c r="C29" s="30" t="s">
        <v>137</v>
      </c>
      <c r="D29" s="30" t="s">
        <v>138</v>
      </c>
      <c r="E29" s="32" t="s">
        <v>139</v>
      </c>
      <c r="F29" s="31" t="n">
        <v>6</v>
      </c>
      <c r="G29" s="21" t="n">
        <v>0.0562615740740741</v>
      </c>
    </row>
    <row r="30" customFormat="false" ht="15.75" hidden="false" customHeight="false" outlineLevel="0" collapsed="false">
      <c r="A30" s="17"/>
      <c r="B30" s="29"/>
      <c r="C30" s="30"/>
      <c r="D30" s="30"/>
      <c r="E30" s="32"/>
      <c r="F30" s="31"/>
      <c r="G30" s="21"/>
    </row>
    <row r="31" customFormat="false" ht="15.75" hidden="false" customHeight="false" outlineLevel="0" collapsed="false">
      <c r="A31" s="17" t="n">
        <v>23</v>
      </c>
      <c r="B31" s="29" t="n">
        <v>10</v>
      </c>
      <c r="C31" s="30" t="s">
        <v>70</v>
      </c>
      <c r="D31" s="32" t="s">
        <v>71</v>
      </c>
      <c r="E31" s="32" t="s">
        <v>72</v>
      </c>
      <c r="F31" s="31" t="n">
        <v>8</v>
      </c>
      <c r="G31" s="21" t="n">
        <v>0.0490277777777777</v>
      </c>
    </row>
    <row r="32" customFormat="false" ht="15.75" hidden="false" customHeight="false" outlineLevel="0" collapsed="false">
      <c r="A32" s="17"/>
      <c r="B32" s="29"/>
      <c r="C32" s="30"/>
      <c r="D32" s="32"/>
      <c r="E32" s="32"/>
      <c r="F32" s="31"/>
      <c r="G32" s="21"/>
    </row>
    <row r="33" customFormat="false" ht="15.75" hidden="false" customHeight="false" outlineLevel="0" collapsed="false">
      <c r="A33" s="17" t="n">
        <v>13</v>
      </c>
      <c r="B33" s="29" t="n">
        <v>32</v>
      </c>
      <c r="C33" s="33" t="s">
        <v>48</v>
      </c>
      <c r="D33" s="32" t="s">
        <v>49</v>
      </c>
      <c r="E33" s="32" t="s">
        <v>27</v>
      </c>
      <c r="F33" s="31" t="n">
        <v>9</v>
      </c>
      <c r="G33" s="21" t="n">
        <v>0.0471296296296296</v>
      </c>
    </row>
    <row r="34" customFormat="false" ht="15.75" hidden="false" customHeight="false" outlineLevel="0" collapsed="false">
      <c r="A34" s="17" t="n">
        <v>19</v>
      </c>
      <c r="B34" s="29" t="n">
        <v>30</v>
      </c>
      <c r="C34" s="33" t="s">
        <v>60</v>
      </c>
      <c r="D34" s="33" t="s">
        <v>61</v>
      </c>
      <c r="E34" s="33" t="s">
        <v>27</v>
      </c>
      <c r="F34" s="31" t="n">
        <v>9</v>
      </c>
      <c r="G34" s="21" t="n">
        <v>0.0483333333333336</v>
      </c>
    </row>
    <row r="35" customFormat="false" ht="15.75" hidden="false" customHeight="false" outlineLevel="0" collapsed="false">
      <c r="A35" s="17" t="n">
        <v>60</v>
      </c>
      <c r="B35" s="29" t="n">
        <v>96</v>
      </c>
      <c r="C35" s="33" t="s">
        <v>157</v>
      </c>
      <c r="D35" s="33" t="s">
        <v>158</v>
      </c>
      <c r="E35" s="33" t="s">
        <v>47</v>
      </c>
      <c r="F35" s="31" t="n">
        <v>9</v>
      </c>
      <c r="G35" s="21" t="n">
        <v>0.0618634259259261</v>
      </c>
    </row>
    <row r="36" customFormat="false" ht="15.75" hidden="false" customHeight="false" outlineLevel="0" collapsed="false">
      <c r="A36" s="17"/>
      <c r="B36" s="29"/>
      <c r="C36" s="33"/>
      <c r="D36" s="33"/>
      <c r="E36" s="33"/>
      <c r="F36" s="31"/>
      <c r="G36" s="21"/>
    </row>
    <row r="37" customFormat="false" ht="15.75" hidden="false" customHeight="false" outlineLevel="0" collapsed="false">
      <c r="A37" s="17" t="n">
        <v>21</v>
      </c>
      <c r="B37" s="29" t="n">
        <v>37</v>
      </c>
      <c r="C37" s="33" t="s">
        <v>65</v>
      </c>
      <c r="D37" s="32" t="s">
        <v>66</v>
      </c>
      <c r="E37" s="32" t="s">
        <v>27</v>
      </c>
      <c r="F37" s="31" t="n">
        <v>10</v>
      </c>
      <c r="G37" s="21" t="n">
        <v>0.0485879629629629</v>
      </c>
    </row>
    <row r="38" customFormat="false" ht="15.75" hidden="false" customHeight="false" outlineLevel="0" collapsed="false">
      <c r="A38" s="17" t="n">
        <v>30</v>
      </c>
      <c r="B38" s="29" t="n">
        <v>78</v>
      </c>
      <c r="C38" s="33" t="s">
        <v>85</v>
      </c>
      <c r="D38" s="33" t="s">
        <v>86</v>
      </c>
      <c r="E38" s="33" t="s">
        <v>87</v>
      </c>
      <c r="F38" s="31" t="n">
        <v>10</v>
      </c>
      <c r="G38" s="21" t="n">
        <v>0.0507060185185186</v>
      </c>
    </row>
    <row r="39" customFormat="false" ht="15.75" hidden="false" customHeight="false" outlineLevel="0" collapsed="false">
      <c r="A39" s="17" t="n">
        <v>41</v>
      </c>
      <c r="B39" s="29" t="n">
        <v>31</v>
      </c>
      <c r="C39" s="33" t="s">
        <v>112</v>
      </c>
      <c r="D39" s="33" t="s">
        <v>113</v>
      </c>
      <c r="E39" s="33" t="s">
        <v>27</v>
      </c>
      <c r="F39" s="31" t="n">
        <v>10</v>
      </c>
      <c r="G39" s="21" t="n">
        <v>0.0531249999999999</v>
      </c>
    </row>
    <row r="40" customFormat="false" ht="15.75" hidden="false" customHeight="false" outlineLevel="0" collapsed="false">
      <c r="A40" s="17" t="n">
        <v>47</v>
      </c>
      <c r="B40" s="29" t="n">
        <v>79</v>
      </c>
      <c r="C40" s="30" t="s">
        <v>126</v>
      </c>
      <c r="D40" s="32" t="s">
        <v>127</v>
      </c>
      <c r="E40" s="32" t="s">
        <v>87</v>
      </c>
      <c r="F40" s="31" t="n">
        <v>10</v>
      </c>
      <c r="G40" s="21" t="n">
        <v>0.0540046296296296</v>
      </c>
    </row>
    <row r="41" customFormat="false" ht="15.75" hidden="false" customHeight="false" outlineLevel="0" collapsed="false">
      <c r="A41" s="17" t="n">
        <v>50</v>
      </c>
      <c r="B41" s="29" t="n">
        <v>87</v>
      </c>
      <c r="C41" s="30" t="s">
        <v>132</v>
      </c>
      <c r="D41" s="30" t="s">
        <v>133</v>
      </c>
      <c r="E41" s="30" t="s">
        <v>134</v>
      </c>
      <c r="F41" s="31" t="n">
        <v>10</v>
      </c>
      <c r="G41" s="21" t="n">
        <v>0.0554282407407408</v>
      </c>
    </row>
    <row r="42" customFormat="false" ht="15.75" hidden="false" customHeight="false" outlineLevel="0" collapsed="false">
      <c r="A42" s="17" t="n">
        <v>55</v>
      </c>
      <c r="B42" s="29" t="n">
        <v>82</v>
      </c>
      <c r="C42" s="33" t="s">
        <v>144</v>
      </c>
      <c r="D42" s="33" t="s">
        <v>145</v>
      </c>
      <c r="E42" s="32" t="s">
        <v>27</v>
      </c>
      <c r="F42" s="31" t="n">
        <v>10</v>
      </c>
      <c r="G42" s="21" t="n">
        <v>0.0574537037037036</v>
      </c>
    </row>
    <row r="43" customFormat="false" ht="15.75" hidden="false" customHeight="false" outlineLevel="0" collapsed="false">
      <c r="A43" s="17" t="n">
        <v>56</v>
      </c>
      <c r="B43" s="29" t="n">
        <v>99</v>
      </c>
      <c r="C43" s="30" t="s">
        <v>146</v>
      </c>
      <c r="D43" s="30" t="s">
        <v>147</v>
      </c>
      <c r="E43" s="30" t="s">
        <v>148</v>
      </c>
      <c r="F43" s="31" t="n">
        <v>10</v>
      </c>
      <c r="G43" s="21" t="n">
        <v>0.0576504629629631</v>
      </c>
    </row>
    <row r="44" customFormat="false" ht="15.75" hidden="false" customHeight="false" outlineLevel="0" collapsed="false">
      <c r="A44" s="17"/>
      <c r="B44" s="29"/>
      <c r="C44" s="30"/>
      <c r="D44" s="30"/>
      <c r="E44" s="30"/>
      <c r="F44" s="31"/>
      <c r="G44" s="21"/>
    </row>
    <row r="45" customFormat="false" ht="15.75" hidden="false" customHeight="false" outlineLevel="0" collapsed="false">
      <c r="A45" s="17" t="n">
        <v>4</v>
      </c>
      <c r="B45" s="29" t="n">
        <v>8</v>
      </c>
      <c r="C45" s="30" t="s">
        <v>28</v>
      </c>
      <c r="D45" s="30" t="s">
        <v>29</v>
      </c>
      <c r="E45" s="30" t="s">
        <v>30</v>
      </c>
      <c r="F45" s="31" t="n">
        <v>11</v>
      </c>
      <c r="G45" s="21" t="n">
        <v>0.0451273148148149</v>
      </c>
    </row>
    <row r="46" customFormat="false" ht="15.75" hidden="false" customHeight="false" outlineLevel="0" collapsed="false">
      <c r="A46" s="17" t="n">
        <v>5</v>
      </c>
      <c r="B46" s="29" t="n">
        <v>11</v>
      </c>
      <c r="C46" s="30" t="s">
        <v>31</v>
      </c>
      <c r="D46" s="32" t="s">
        <v>32</v>
      </c>
      <c r="E46" s="32" t="s">
        <v>30</v>
      </c>
      <c r="F46" s="31" t="n">
        <v>11</v>
      </c>
      <c r="G46" s="21" t="n">
        <v>0.045509259259259</v>
      </c>
    </row>
    <row r="47" customFormat="false" ht="15.75" hidden="false" customHeight="false" outlineLevel="0" collapsed="false">
      <c r="A47" s="17" t="n">
        <v>12</v>
      </c>
      <c r="B47" s="29" t="n">
        <v>27</v>
      </c>
      <c r="C47" s="30" t="s">
        <v>45</v>
      </c>
      <c r="D47" s="32" t="s">
        <v>46</v>
      </c>
      <c r="E47" s="32" t="s">
        <v>47</v>
      </c>
      <c r="F47" s="31" t="n">
        <v>11</v>
      </c>
      <c r="G47" s="21" t="n">
        <v>0.0462847222222222</v>
      </c>
    </row>
    <row r="48" customFormat="false" ht="15.75" hidden="false" customHeight="false" outlineLevel="0" collapsed="false">
      <c r="A48" s="17" t="n">
        <v>14</v>
      </c>
      <c r="B48" s="29" t="n">
        <v>43</v>
      </c>
      <c r="C48" s="33" t="s">
        <v>50</v>
      </c>
      <c r="D48" s="32" t="s">
        <v>51</v>
      </c>
      <c r="E48" s="32" t="s">
        <v>27</v>
      </c>
      <c r="F48" s="31" t="n">
        <v>11</v>
      </c>
      <c r="G48" s="21" t="n">
        <v>0.0474768518518519</v>
      </c>
    </row>
    <row r="49" customFormat="false" ht="15.75" hidden="false" customHeight="false" outlineLevel="0" collapsed="false">
      <c r="A49" s="17" t="n">
        <v>20</v>
      </c>
      <c r="B49" s="29" t="n">
        <v>62</v>
      </c>
      <c r="C49" s="33" t="s">
        <v>62</v>
      </c>
      <c r="D49" s="33" t="s">
        <v>63</v>
      </c>
      <c r="E49" s="32" t="s">
        <v>64</v>
      </c>
      <c r="F49" s="31" t="n">
        <v>11</v>
      </c>
      <c r="G49" s="21" t="n">
        <v>0.0485069444444446</v>
      </c>
    </row>
    <row r="50" customFormat="false" ht="15.75" hidden="false" customHeight="false" outlineLevel="0" collapsed="false">
      <c r="A50" s="17" t="n">
        <v>24</v>
      </c>
      <c r="B50" s="29" t="n">
        <v>47</v>
      </c>
      <c r="C50" s="33" t="s">
        <v>73</v>
      </c>
      <c r="D50" s="32" t="s">
        <v>74</v>
      </c>
      <c r="E50" s="32" t="s">
        <v>47</v>
      </c>
      <c r="F50" s="31" t="n">
        <v>11</v>
      </c>
      <c r="G50" s="21" t="n">
        <v>0.0490740740740738</v>
      </c>
    </row>
    <row r="51" customFormat="false" ht="15.75" hidden="false" customHeight="false" outlineLevel="0" collapsed="false">
      <c r="A51" s="17" t="n">
        <v>31</v>
      </c>
      <c r="B51" s="29" t="n">
        <v>80</v>
      </c>
      <c r="C51" s="30" t="s">
        <v>88</v>
      </c>
      <c r="D51" s="32" t="s">
        <v>89</v>
      </c>
      <c r="E51" s="32" t="s">
        <v>90</v>
      </c>
      <c r="F51" s="31" t="n">
        <v>11</v>
      </c>
      <c r="G51" s="21" t="n">
        <v>0.0507407407407408</v>
      </c>
    </row>
    <row r="52" customFormat="false" ht="15.75" hidden="false" customHeight="false" outlineLevel="0" collapsed="false">
      <c r="A52" s="17" t="n">
        <v>43</v>
      </c>
      <c r="B52" s="29" t="n">
        <v>113</v>
      </c>
      <c r="C52" s="33" t="s">
        <v>117</v>
      </c>
      <c r="D52" s="33" t="s">
        <v>118</v>
      </c>
      <c r="E52" s="33" t="s">
        <v>47</v>
      </c>
      <c r="F52" s="31" t="n">
        <v>11</v>
      </c>
      <c r="G52" s="21" t="n">
        <v>0.0533680555555556</v>
      </c>
    </row>
    <row r="53" customFormat="false" ht="15.75" hidden="false" customHeight="false" outlineLevel="0" collapsed="false">
      <c r="A53" s="17" t="n">
        <v>44</v>
      </c>
      <c r="B53" s="29" t="n">
        <v>93</v>
      </c>
      <c r="C53" s="30" t="s">
        <v>119</v>
      </c>
      <c r="D53" s="30" t="s">
        <v>120</v>
      </c>
      <c r="E53" s="30" t="s">
        <v>121</v>
      </c>
      <c r="F53" s="31" t="n">
        <v>11</v>
      </c>
      <c r="G53" s="21" t="n">
        <v>0.0535995370370371</v>
      </c>
    </row>
    <row r="54" customFormat="false" ht="15.75" hidden="false" customHeight="false" outlineLevel="0" collapsed="false">
      <c r="A54" s="17" t="n">
        <v>48</v>
      </c>
      <c r="B54" s="29" t="n">
        <v>66</v>
      </c>
      <c r="C54" s="30" t="s">
        <v>128</v>
      </c>
      <c r="D54" s="32" t="s">
        <v>129</v>
      </c>
      <c r="E54" s="32" t="s">
        <v>27</v>
      </c>
      <c r="F54" s="31" t="n">
        <v>11</v>
      </c>
      <c r="G54" s="21" t="n">
        <v>0.0540856481481482</v>
      </c>
    </row>
    <row r="55" customFormat="false" ht="15.75" hidden="false" customHeight="false" outlineLevel="0" collapsed="false">
      <c r="A55" s="17" t="n">
        <v>49</v>
      </c>
      <c r="B55" s="29" t="n">
        <v>65</v>
      </c>
      <c r="C55" s="33" t="s">
        <v>130</v>
      </c>
      <c r="D55" s="33" t="s">
        <v>131</v>
      </c>
      <c r="E55" s="33" t="s">
        <v>47</v>
      </c>
      <c r="F55" s="31" t="n">
        <v>11</v>
      </c>
      <c r="G55" s="21" t="n">
        <v>0.0547337962962963</v>
      </c>
    </row>
    <row r="56" customFormat="false" ht="15.75" hidden="false" customHeight="false" outlineLevel="0" collapsed="false">
      <c r="A56" s="17" t="n">
        <v>53</v>
      </c>
      <c r="B56" s="29" t="n">
        <v>106</v>
      </c>
      <c r="C56" s="30" t="s">
        <v>140</v>
      </c>
      <c r="D56" s="32" t="s">
        <v>141</v>
      </c>
      <c r="E56" s="32" t="s">
        <v>47</v>
      </c>
      <c r="F56" s="31" t="n">
        <v>11</v>
      </c>
      <c r="G56" s="21" t="n">
        <v>0.0564930555555554</v>
      </c>
    </row>
    <row r="57" customFormat="false" ht="15.75" hidden="false" customHeight="false" outlineLevel="0" collapsed="false">
      <c r="A57" s="17" t="n">
        <v>57</v>
      </c>
      <c r="B57" s="29" t="n">
        <v>58</v>
      </c>
      <c r="C57" s="33" t="s">
        <v>149</v>
      </c>
      <c r="D57" s="32" t="s">
        <v>150</v>
      </c>
      <c r="E57" s="32" t="s">
        <v>27</v>
      </c>
      <c r="F57" s="31" t="n">
        <v>11</v>
      </c>
      <c r="G57" s="21" t="n">
        <v>0.0595601851851851</v>
      </c>
    </row>
    <row r="58" customFormat="false" ht="15.75" hidden="false" customHeight="false" outlineLevel="0" collapsed="false">
      <c r="A58" s="17" t="n">
        <v>59</v>
      </c>
      <c r="B58" s="29" t="n">
        <v>54</v>
      </c>
      <c r="C58" s="30" t="s">
        <v>154</v>
      </c>
      <c r="D58" s="30" t="s">
        <v>155</v>
      </c>
      <c r="E58" s="32" t="s">
        <v>156</v>
      </c>
      <c r="F58" s="31" t="n">
        <v>11</v>
      </c>
      <c r="G58" s="21" t="n">
        <v>0.0605902777777778</v>
      </c>
    </row>
    <row r="59" customFormat="false" ht="15.75" hidden="false" customHeight="false" outlineLevel="0" collapsed="false">
      <c r="A59" s="17" t="n">
        <v>61</v>
      </c>
      <c r="B59" s="29" t="n">
        <v>89</v>
      </c>
      <c r="C59" s="30" t="s">
        <v>159</v>
      </c>
      <c r="D59" s="32" t="s">
        <v>160</v>
      </c>
      <c r="E59" s="32" t="s">
        <v>161</v>
      </c>
      <c r="F59" s="31" t="n">
        <v>11</v>
      </c>
      <c r="G59" s="21" t="n">
        <v>0.0626967592592593</v>
      </c>
    </row>
    <row r="60" customFormat="false" ht="15.75" hidden="false" customHeight="false" outlineLevel="0" collapsed="false">
      <c r="A60" s="17" t="n">
        <v>63</v>
      </c>
      <c r="B60" s="29" t="n">
        <v>115</v>
      </c>
      <c r="C60" s="33" t="s">
        <v>164</v>
      </c>
      <c r="D60" s="33" t="s">
        <v>165</v>
      </c>
      <c r="E60" s="33" t="s">
        <v>47</v>
      </c>
      <c r="F60" s="31" t="n">
        <v>11</v>
      </c>
      <c r="G60" s="21" t="n">
        <v>0.0687268518518519</v>
      </c>
    </row>
    <row r="61" customFormat="false" ht="15.75" hidden="false" customHeight="false" outlineLevel="0" collapsed="false">
      <c r="A61" s="17"/>
      <c r="B61" s="29"/>
      <c r="C61" s="33"/>
      <c r="D61" s="33"/>
      <c r="E61" s="33"/>
      <c r="F61" s="31"/>
      <c r="G61" s="21"/>
    </row>
    <row r="62" customFormat="false" ht="15.75" hidden="false" customHeight="false" outlineLevel="0" collapsed="false">
      <c r="A62" s="17" t="n">
        <v>16</v>
      </c>
      <c r="B62" s="29" t="n">
        <v>38</v>
      </c>
      <c r="C62" s="30" t="s">
        <v>54</v>
      </c>
      <c r="D62" s="32" t="s">
        <v>55</v>
      </c>
      <c r="E62" s="32" t="s">
        <v>27</v>
      </c>
      <c r="F62" s="31" t="n">
        <v>12</v>
      </c>
      <c r="G62" s="21" t="n">
        <v>0.0477430555555555</v>
      </c>
    </row>
    <row r="63" customFormat="false" ht="15.75" hidden="false" customHeight="false" outlineLevel="0" collapsed="false">
      <c r="A63" s="17" t="n">
        <v>28</v>
      </c>
      <c r="B63" s="29" t="n">
        <v>34</v>
      </c>
      <c r="C63" s="30" t="s">
        <v>81</v>
      </c>
      <c r="D63" s="32" t="s">
        <v>82</v>
      </c>
      <c r="E63" s="32" t="s">
        <v>27</v>
      </c>
      <c r="F63" s="31" t="n">
        <v>12</v>
      </c>
      <c r="G63" s="21" t="n">
        <v>0.0500578703703704</v>
      </c>
    </row>
    <row r="64" customFormat="false" ht="15.75" hidden="false" customHeight="false" outlineLevel="0" collapsed="false">
      <c r="A64" s="17" t="n">
        <v>37</v>
      </c>
      <c r="B64" s="29" t="n">
        <v>86</v>
      </c>
      <c r="C64" s="30" t="s">
        <v>102</v>
      </c>
      <c r="D64" s="32" t="s">
        <v>103</v>
      </c>
      <c r="E64" s="32" t="s">
        <v>27</v>
      </c>
      <c r="F64" s="31" t="n">
        <v>12</v>
      </c>
      <c r="G64" s="21" t="n">
        <v>0.0517361111111109</v>
      </c>
    </row>
    <row r="65" customFormat="false" ht="15.75" hidden="false" customHeight="false" outlineLevel="0" collapsed="false">
      <c r="A65" s="17" t="n">
        <v>54</v>
      </c>
      <c r="B65" s="29" t="n">
        <v>108</v>
      </c>
      <c r="C65" s="30" t="s">
        <v>142</v>
      </c>
      <c r="D65" s="32" t="s">
        <v>143</v>
      </c>
      <c r="E65" s="32" t="s">
        <v>27</v>
      </c>
      <c r="F65" s="31" t="n">
        <v>12</v>
      </c>
      <c r="G65" s="21" t="n">
        <v>0.0566550925925927</v>
      </c>
    </row>
    <row r="66" customFormat="false" ht="15.75" hidden="false" customHeight="false" outlineLevel="0" collapsed="false">
      <c r="A66" s="17"/>
      <c r="B66" s="29"/>
      <c r="C66" s="30"/>
      <c r="D66" s="32"/>
      <c r="E66" s="32"/>
      <c r="F66" s="31"/>
      <c r="G66" s="21"/>
    </row>
    <row r="67" customFormat="false" ht="15.75" hidden="false" customHeight="false" outlineLevel="0" collapsed="false">
      <c r="A67" s="17" t="n">
        <v>6</v>
      </c>
      <c r="B67" s="29" t="n">
        <v>17</v>
      </c>
      <c r="C67" s="30" t="s">
        <v>33</v>
      </c>
      <c r="D67" s="32" t="s">
        <v>34</v>
      </c>
      <c r="E67" s="32" t="s">
        <v>27</v>
      </c>
      <c r="F67" s="31" t="n">
        <v>13</v>
      </c>
      <c r="G67" s="21" t="n">
        <v>0.0455671296296295</v>
      </c>
    </row>
    <row r="68" customFormat="false" ht="15.75" hidden="false" customHeight="false" outlineLevel="0" collapsed="false">
      <c r="A68" s="17" t="n">
        <v>7</v>
      </c>
      <c r="B68" s="29" t="n">
        <v>22</v>
      </c>
      <c r="C68" s="30" t="s">
        <v>35</v>
      </c>
      <c r="D68" s="32" t="s">
        <v>36</v>
      </c>
      <c r="E68" s="32" t="s">
        <v>27</v>
      </c>
      <c r="F68" s="31" t="n">
        <v>13</v>
      </c>
      <c r="G68" s="21" t="n">
        <v>0.045625</v>
      </c>
    </row>
    <row r="69" customFormat="false" ht="15.75" hidden="false" customHeight="false" outlineLevel="0" collapsed="false">
      <c r="A69" s="17" t="n">
        <v>8</v>
      </c>
      <c r="B69" s="29" t="n">
        <v>26</v>
      </c>
      <c r="C69" s="33" t="s">
        <v>37</v>
      </c>
      <c r="D69" s="32" t="s">
        <v>38</v>
      </c>
      <c r="E69" s="32" t="s">
        <v>27</v>
      </c>
      <c r="F69" s="31" t="n">
        <v>13</v>
      </c>
      <c r="G69" s="21" t="n">
        <v>0.0459490740740742</v>
      </c>
    </row>
    <row r="70" customFormat="false" ht="15.75" hidden="false" customHeight="false" outlineLevel="0" collapsed="false">
      <c r="A70" s="17" t="n">
        <v>10</v>
      </c>
      <c r="B70" s="29" t="n">
        <v>18</v>
      </c>
      <c r="C70" s="33" t="s">
        <v>41</v>
      </c>
      <c r="D70" s="33" t="s">
        <v>42</v>
      </c>
      <c r="E70" s="33" t="s">
        <v>27</v>
      </c>
      <c r="F70" s="31" t="n">
        <v>13</v>
      </c>
      <c r="G70" s="21" t="n">
        <v>0.0460648148148146</v>
      </c>
    </row>
    <row r="71" customFormat="false" ht="15.75" hidden="false" customHeight="false" outlineLevel="0" collapsed="false">
      <c r="A71" s="17" t="n">
        <v>15</v>
      </c>
      <c r="B71" s="29" t="n">
        <v>23</v>
      </c>
      <c r="C71" s="33" t="s">
        <v>52</v>
      </c>
      <c r="D71" s="32" t="s">
        <v>53</v>
      </c>
      <c r="E71" s="32" t="s">
        <v>27</v>
      </c>
      <c r="F71" s="31" t="n">
        <v>13</v>
      </c>
      <c r="G71" s="21" t="n">
        <v>0.0475462962962962</v>
      </c>
    </row>
    <row r="72" customFormat="false" ht="15.75" hidden="false" customHeight="false" outlineLevel="0" collapsed="false">
      <c r="A72" s="17" t="n">
        <v>17</v>
      </c>
      <c r="B72" s="29" t="n">
        <v>111</v>
      </c>
      <c r="C72" s="30" t="s">
        <v>56</v>
      </c>
      <c r="D72" s="32" t="s">
        <v>57</v>
      </c>
      <c r="E72" s="32" t="s">
        <v>27</v>
      </c>
      <c r="F72" s="31" t="n">
        <v>13</v>
      </c>
      <c r="G72" s="21" t="n">
        <v>0.0479629629629633</v>
      </c>
    </row>
    <row r="73" customFormat="false" ht="15.75" hidden="false" customHeight="false" outlineLevel="0" collapsed="false">
      <c r="A73" s="17" t="n">
        <v>25</v>
      </c>
      <c r="B73" s="29" t="n">
        <v>52</v>
      </c>
      <c r="C73" s="33" t="s">
        <v>75</v>
      </c>
      <c r="D73" s="33" t="s">
        <v>76</v>
      </c>
      <c r="E73" s="33" t="s">
        <v>27</v>
      </c>
      <c r="F73" s="31" t="n">
        <v>13</v>
      </c>
      <c r="G73" s="21" t="n">
        <v>0.0498263888888889</v>
      </c>
    </row>
    <row r="74" customFormat="false" ht="15.75" hidden="false" customHeight="false" outlineLevel="0" collapsed="false">
      <c r="A74" s="17" t="n">
        <v>32</v>
      </c>
      <c r="B74" s="34" t="n">
        <v>75</v>
      </c>
      <c r="C74" s="33" t="s">
        <v>91</v>
      </c>
      <c r="D74" s="33" t="s">
        <v>92</v>
      </c>
      <c r="E74" s="33" t="s">
        <v>27</v>
      </c>
      <c r="F74" s="35" t="n">
        <v>13</v>
      </c>
      <c r="G74" s="21" t="n">
        <v>0.0511458333333333</v>
      </c>
    </row>
    <row r="75" customFormat="false" ht="15.75" hidden="false" customHeight="false" outlineLevel="0" collapsed="false">
      <c r="A75" s="17" t="n">
        <v>36</v>
      </c>
      <c r="B75" s="29" t="n">
        <v>46</v>
      </c>
      <c r="C75" s="30" t="s">
        <v>100</v>
      </c>
      <c r="D75" s="30" t="s">
        <v>101</v>
      </c>
      <c r="E75" s="30" t="s">
        <v>87</v>
      </c>
      <c r="F75" s="31" t="n">
        <v>13</v>
      </c>
      <c r="G75" s="21" t="n">
        <v>0.0516435185185184</v>
      </c>
    </row>
    <row r="76" customFormat="false" ht="15.75" hidden="false" customHeight="false" outlineLevel="0" collapsed="false">
      <c r="A76" s="17" t="n">
        <v>51</v>
      </c>
      <c r="B76" s="29" t="n">
        <v>112</v>
      </c>
      <c r="C76" s="33" t="s">
        <v>135</v>
      </c>
      <c r="D76" s="33" t="s">
        <v>136</v>
      </c>
      <c r="E76" s="33" t="s">
        <v>27</v>
      </c>
      <c r="F76" s="37" t="n">
        <v>13</v>
      </c>
      <c r="G76" s="21" t="n">
        <v>0.0560069444444443</v>
      </c>
    </row>
    <row r="77" customFormat="false" ht="15.75" hidden="false" customHeight="false" outlineLevel="0" collapsed="false">
      <c r="A77" s="17"/>
      <c r="B77" s="29"/>
      <c r="C77" s="33"/>
      <c r="D77" s="33"/>
      <c r="E77" s="33"/>
      <c r="F77" s="37"/>
      <c r="G77" s="21"/>
    </row>
    <row r="78" customFormat="false" ht="15.75" hidden="false" customHeight="false" outlineLevel="0" collapsed="false">
      <c r="A78" s="17" t="n">
        <v>9</v>
      </c>
      <c r="B78" s="29" t="n">
        <v>7</v>
      </c>
      <c r="C78" s="33" t="s">
        <v>39</v>
      </c>
      <c r="D78" s="33" t="s">
        <v>40</v>
      </c>
      <c r="E78" s="32" t="s">
        <v>27</v>
      </c>
      <c r="F78" s="31" t="n">
        <v>14</v>
      </c>
      <c r="G78" s="21" t="n">
        <v>0.0459722222222224</v>
      </c>
    </row>
    <row r="79" customFormat="false" ht="15.75" hidden="false" customHeight="false" outlineLevel="0" collapsed="false">
      <c r="A79" s="17" t="n">
        <v>11</v>
      </c>
      <c r="B79" s="29" t="n">
        <v>19</v>
      </c>
      <c r="C79" s="30" t="s">
        <v>43</v>
      </c>
      <c r="D79" s="32" t="s">
        <v>44</v>
      </c>
      <c r="E79" s="32" t="s">
        <v>27</v>
      </c>
      <c r="F79" s="31" t="n">
        <v>14</v>
      </c>
      <c r="G79" s="21" t="n">
        <v>0.0462268518518519</v>
      </c>
    </row>
    <row r="80" customFormat="false" ht="15.75" hidden="false" customHeight="false" outlineLevel="0" collapsed="false">
      <c r="A80" s="17" t="n">
        <v>35</v>
      </c>
      <c r="B80" s="29" t="n">
        <v>28</v>
      </c>
      <c r="C80" s="30" t="s">
        <v>98</v>
      </c>
      <c r="D80" s="32" t="s">
        <v>99</v>
      </c>
      <c r="E80" s="32" t="s">
        <v>87</v>
      </c>
      <c r="F80" s="31" t="n">
        <v>14</v>
      </c>
      <c r="G80" s="21" t="n">
        <v>0.0515625000000001</v>
      </c>
    </row>
    <row r="81" customFormat="false" ht="15.75" hidden="false" customHeight="false" outlineLevel="0" collapsed="false">
      <c r="A81" s="17"/>
      <c r="B81" s="29"/>
      <c r="C81" s="30"/>
      <c r="D81" s="32"/>
      <c r="E81" s="32"/>
      <c r="F81" s="31"/>
      <c r="G81" s="21"/>
    </row>
    <row r="82" customFormat="false" ht="15.75" hidden="false" customHeight="false" outlineLevel="0" collapsed="false">
      <c r="A82" s="17" t="n">
        <v>29</v>
      </c>
      <c r="B82" s="29" t="n">
        <v>44</v>
      </c>
      <c r="C82" s="30" t="s">
        <v>83</v>
      </c>
      <c r="D82" s="32" t="s">
        <v>84</v>
      </c>
      <c r="E82" s="32" t="s">
        <v>72</v>
      </c>
      <c r="F82" s="31" t="n">
        <v>15</v>
      </c>
      <c r="G82" s="21" t="n">
        <v>0.0506250000000001</v>
      </c>
    </row>
    <row r="83" customFormat="false" ht="15.75" hidden="false" customHeight="false" outlineLevel="0" collapsed="false">
      <c r="A83" s="17" t="n">
        <v>40</v>
      </c>
      <c r="B83" s="29" t="n">
        <v>36</v>
      </c>
      <c r="C83" s="33" t="s">
        <v>109</v>
      </c>
      <c r="D83" s="33" t="s">
        <v>110</v>
      </c>
      <c r="E83" s="33" t="s">
        <v>111</v>
      </c>
      <c r="F83" s="31" t="n">
        <v>15</v>
      </c>
      <c r="G83" s="21" t="n">
        <v>0.0529398148148146</v>
      </c>
    </row>
    <row r="84" customFormat="false" ht="15.75" hidden="false" customHeight="false" outlineLevel="0" collapsed="false">
      <c r="A84" s="17"/>
      <c r="B84" s="29"/>
      <c r="C84" s="30"/>
      <c r="D84" s="30"/>
      <c r="E84" s="30"/>
      <c r="F84" s="31"/>
      <c r="G8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0:47:42Z</dcterms:created>
  <dc:creator>Tony</dc:creator>
  <dc:description/>
  <dc:language>en-US</dc:language>
  <cp:lastModifiedBy>Tony</cp:lastModifiedBy>
  <cp:lastPrinted>2011-10-16T21:11:16Z</cp:lastPrinted>
  <dcterms:modified xsi:type="dcterms:W3CDTF">2011-10-16T21:12:22Z</dcterms:modified>
  <cp:revision>0</cp:revision>
  <dc:subject/>
  <dc:title/>
</cp:coreProperties>
</file>