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editors" sheetId="1" state="visible" r:id="rId2"/>
    <sheet name="GRADE" sheetId="2" state="visible" r:id="rId3"/>
    <sheet name="RESULTS RAW" sheetId="3" state="visible" r:id="rId4"/>
    <sheet name="RESULTS SORTED" sheetId="4" state="visible" r:id="rId5"/>
  </sheets>
  <definedNames>
    <definedName function="false" hidden="false" localSheetId="1" name="_xlnm.Print_Area" vbProcedure="false">GRADE!$A$1:$F$26</definedName>
    <definedName function="false" hidden="false" localSheetId="2" name="_xlnm.Print_Area" vbProcedure="false">'RESULTS RAW'!$A$1:$AI$53</definedName>
    <definedName function="false" hidden="false" localSheetId="3" name="_xlnm.Print_Area" vbProcedure="false">'RESULTS SORTED'!$A$1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78">
  <si>
    <t xml:space="preserve">HAND TROPHY SPORTING TRIAL      3rd November 2012</t>
  </si>
  <si>
    <t xml:space="preserve">.</t>
  </si>
  <si>
    <t xml:space="preserve">RANK</t>
  </si>
  <si>
    <t xml:space="preserve">NAME</t>
  </si>
  <si>
    <t xml:space="preserve">GRADE</t>
  </si>
  <si>
    <t xml:space="preserve">Entry</t>
  </si>
  <si>
    <t xml:space="preserve">CAR</t>
  </si>
  <si>
    <t xml:space="preserve">LICENCE</t>
  </si>
  <si>
    <t xml:space="preserve">A. KILKENNY</t>
  </si>
  <si>
    <t xml:space="preserve">A</t>
  </si>
  <si>
    <t xml:space="preserve">y</t>
  </si>
  <si>
    <t xml:space="preserve">CHRISTOPHER EVANS</t>
  </si>
  <si>
    <t xml:space="preserve">B. CONLON</t>
  </si>
  <si>
    <t xml:space="preserve">G.ERSKINE</t>
  </si>
  <si>
    <t xml:space="preserve">JOHN O'REILLY</t>
  </si>
  <si>
    <t xml:space="preserve">Y</t>
  </si>
  <si>
    <t xml:space="preserve">F.GREGORY</t>
  </si>
  <si>
    <t xml:space="preserve">P.PENNEFATHER</t>
  </si>
  <si>
    <t xml:space="preserve">P.NEEDHAM</t>
  </si>
  <si>
    <t xml:space="preserve">JOHN PENNYFEATHER</t>
  </si>
  <si>
    <t xml:space="preserve">1day</t>
  </si>
  <si>
    <t xml:space="preserve">I .MACWILLIAM</t>
  </si>
  <si>
    <t xml:space="preserve">J.BOLTON</t>
  </si>
  <si>
    <t xml:space="preserve">C. MACWILLIAM</t>
  </si>
  <si>
    <t xml:space="preserve">SIOBHAN MCCANN</t>
  </si>
  <si>
    <t xml:space="preserve">T. FARRELL</t>
  </si>
  <si>
    <t xml:space="preserve">JONATHAN FILDES</t>
  </si>
  <si>
    <t xml:space="preserve">G.WATKINS</t>
  </si>
  <si>
    <t xml:space="preserve">B</t>
  </si>
  <si>
    <t xml:space="preserve">J.MCCANN</t>
  </si>
  <si>
    <t xml:space="preserve">P.CAHILL</t>
  </si>
  <si>
    <t xml:space="preserve">JONATHAN RALPH</t>
  </si>
  <si>
    <t xml:space="preserve">R.TAYLOR</t>
  </si>
  <si>
    <t xml:space="preserve">JAMES RALPH</t>
  </si>
  <si>
    <t xml:space="preserve">A.CONLON</t>
  </si>
  <si>
    <t xml:space="preserve">B.GREGORY</t>
  </si>
  <si>
    <t xml:space="preserve">B.KILKENNY</t>
  </si>
  <si>
    <t xml:space="preserve">T. HENNESSY</t>
  </si>
  <si>
    <t xml:space="preserve">T.WILSON</t>
  </si>
  <si>
    <t xml:space="preserve">KEN FILDES</t>
  </si>
  <si>
    <t xml:space="preserve">KAREN FILDES</t>
  </si>
  <si>
    <t xml:space="preserve">ALEX WATKINS</t>
  </si>
  <si>
    <t xml:space="preserve">C</t>
  </si>
  <si>
    <t xml:space="preserve">D.SLEVIN</t>
  </si>
  <si>
    <t xml:space="preserve">A.KEHOE</t>
  </si>
  <si>
    <t xml:space="preserve">ERIC BYRNE</t>
  </si>
  <si>
    <t xml:space="preserve">D.QUIGLEY</t>
  </si>
  <si>
    <t xml:space="preserve">I.SWEENEY</t>
  </si>
  <si>
    <t xml:space="preserve">ROBERT FOX</t>
  </si>
  <si>
    <t xml:space="preserve">G.FREEMAN</t>
  </si>
  <si>
    <t xml:space="preserve">D</t>
  </si>
  <si>
    <t xml:space="preserve">C.O'CONNOR</t>
  </si>
  <si>
    <t xml:space="preserve">D.PAIN</t>
  </si>
  <si>
    <t xml:space="preserve">V.SWEENEY</t>
  </si>
  <si>
    <t xml:space="preserve">ns</t>
  </si>
  <si>
    <t xml:space="preserve">T.WALSH</t>
  </si>
  <si>
    <t xml:space="preserve">MARK WALSH</t>
  </si>
  <si>
    <t xml:space="preserve">J.CLEARY</t>
  </si>
  <si>
    <t xml:space="preserve">C.DUNNE</t>
  </si>
  <si>
    <t xml:space="preserve">GARETH MCGONNELL</t>
  </si>
  <si>
    <t xml:space="preserve">DARA FAY</t>
  </si>
  <si>
    <t xml:space="preserve">MICHAEL FAY</t>
  </si>
  <si>
    <t xml:space="preserve">BRIAN BUTTERLY</t>
  </si>
  <si>
    <t xml:space="preserve">PHILIP KEHOE</t>
  </si>
  <si>
    <t xml:space="preserve">P. ERSKINE</t>
  </si>
  <si>
    <t xml:space="preserve">RICHARD PAIN</t>
  </si>
  <si>
    <t xml:space="preserve">I.MEREDITH</t>
  </si>
  <si>
    <t xml:space="preserve">ALAN WATKINS</t>
  </si>
  <si>
    <t xml:space="preserve">P.HENNESSY</t>
  </si>
  <si>
    <t xml:space="preserve">O.PEDAN</t>
  </si>
  <si>
    <t xml:space="preserve">R.MEEKE</t>
  </si>
  <si>
    <t xml:space="preserve">W.FENTON</t>
  </si>
  <si>
    <t xml:space="preserve">CLIVE EVANS</t>
  </si>
  <si>
    <t xml:space="preserve">ENDA BYRNE</t>
  </si>
  <si>
    <t xml:space="preserve">I.MEEKE</t>
  </si>
  <si>
    <t xml:space="preserve">R.STEWART</t>
  </si>
  <si>
    <t xml:space="preserve">SONIA FILDES</t>
  </si>
  <si>
    <t xml:space="preserve">B.MILEY</t>
  </si>
  <si>
    <t xml:space="preserve">J.ALVEY</t>
  </si>
  <si>
    <t xml:space="preserve">G. GRAVES</t>
  </si>
  <si>
    <t xml:space="preserve">DENNIS BURKE</t>
  </si>
  <si>
    <t xml:space="preserve">T.GREGORY (J)</t>
  </si>
  <si>
    <t xml:space="preserve">B.BRADLEY</t>
  </si>
  <si>
    <t xml:space="preserve">PAT FOX</t>
  </si>
  <si>
    <t xml:space="preserve">D.MEEKE</t>
  </si>
  <si>
    <t xml:space="preserve">P.HUGHES</t>
  </si>
  <si>
    <t xml:space="preserve">DAVID SHEANE</t>
  </si>
  <si>
    <t xml:space="preserve">CIERAN PEDEN</t>
  </si>
  <si>
    <t xml:space="preserve">CONOR PEDAN</t>
  </si>
  <si>
    <t xml:space="preserve">R.ATKINSON</t>
  </si>
  <si>
    <t xml:space="preserve">J FARRELL</t>
  </si>
  <si>
    <t xml:space="preserve">G KEHOE JUNIOR </t>
  </si>
  <si>
    <t xml:space="preserve">S. PENNYFEATHER</t>
  </si>
  <si>
    <t xml:space="preserve">M TOHER</t>
  </si>
  <si>
    <t xml:space="preserve">G.KEHOE (S)</t>
  </si>
  <si>
    <t xml:space="preserve">B.DEITHRICK</t>
  </si>
  <si>
    <t xml:space="preserve">P GLEESON</t>
  </si>
  <si>
    <t xml:space="preserve">T.HILL</t>
  </si>
  <si>
    <t xml:space="preserve">M.EVANS</t>
  </si>
  <si>
    <t xml:space="preserve">TIM HUGHES</t>
  </si>
  <si>
    <t xml:space="preserve">F.NUTTALL</t>
  </si>
  <si>
    <t xml:space="preserve">KEVIN SHEANE</t>
  </si>
  <si>
    <t xml:space="preserve">B.KEANE</t>
  </si>
  <si>
    <t xml:space="preserve">BOB COPELAND</t>
  </si>
  <si>
    <t xml:space="preserve">K FARRELL</t>
  </si>
  <si>
    <t xml:space="preserve">LINGARD CATHAL</t>
  </si>
  <si>
    <t xml:space="preserve">P O'REILLY</t>
  </si>
  <si>
    <t xml:space="preserve">T. P.GREGORY</t>
  </si>
  <si>
    <t xml:space="preserve">R ELLIOT</t>
  </si>
  <si>
    <t xml:space="preserve">JOHN BURKE</t>
  </si>
  <si>
    <t xml:space="preserve">AMY MCWILLIAMS</t>
  </si>
  <si>
    <t xml:space="preserve">DENNIS NOONAN</t>
  </si>
  <si>
    <t xml:space="preserve">RHODA CATHAL</t>
  </si>
  <si>
    <t xml:space="preserve">PAUL VAN LONKHUYZEN</t>
  </si>
  <si>
    <t xml:space="preserve">TOTAL</t>
  </si>
  <si>
    <t xml:space="preserve">POSITION</t>
  </si>
  <si>
    <t xml:space="preserve">OVERALL</t>
  </si>
  <si>
    <t xml:space="preserve">1st overall</t>
  </si>
  <si>
    <t xml:space="preserve">A 1</t>
  </si>
  <si>
    <t xml:space="preserve">A 2</t>
  </si>
  <si>
    <t xml:space="preserve">John Pennyfeather</t>
  </si>
  <si>
    <t xml:space="preserve">A 3</t>
  </si>
  <si>
    <t xml:space="preserve">I .MacWILLIAM</t>
  </si>
  <si>
    <t xml:space="preserve">A 4</t>
  </si>
  <si>
    <t xml:space="preserve">A 5</t>
  </si>
  <si>
    <t xml:space="preserve">Siobhan McCANN</t>
  </si>
  <si>
    <t xml:space="preserve">B 1</t>
  </si>
  <si>
    <t xml:space="preserve">B 2</t>
  </si>
  <si>
    <t xml:space="preserve">Ken Fildes</t>
  </si>
  <si>
    <t xml:space="preserve">B 3</t>
  </si>
  <si>
    <t xml:space="preserve">Jonathan Ralph</t>
  </si>
  <si>
    <t xml:space="preserve">B 4</t>
  </si>
  <si>
    <t xml:space="preserve">B 5</t>
  </si>
  <si>
    <t xml:space="preserve">C 1</t>
  </si>
  <si>
    <t xml:space="preserve">C 2</t>
  </si>
  <si>
    <t xml:space="preserve">Eric BYRNE</t>
  </si>
  <si>
    <t xml:space="preserve">C 3</t>
  </si>
  <si>
    <t xml:space="preserve">Robert Fox</t>
  </si>
  <si>
    <t xml:space="preserve">C 4</t>
  </si>
  <si>
    <t xml:space="preserve">Alex WATKINS</t>
  </si>
  <si>
    <t xml:space="preserve">C 5</t>
  </si>
  <si>
    <t xml:space="preserve">D 1</t>
  </si>
  <si>
    <t xml:space="preserve">Dara Fay</t>
  </si>
  <si>
    <t xml:space="preserve">D 2</t>
  </si>
  <si>
    <t xml:space="preserve">Gareth McGonnell</t>
  </si>
  <si>
    <t xml:space="preserve">D 3</t>
  </si>
  <si>
    <t xml:space="preserve">D 4</t>
  </si>
  <si>
    <t xml:space="preserve">D 5</t>
  </si>
  <si>
    <t xml:space="preserve">C. MacWILLIAM</t>
  </si>
  <si>
    <t xml:space="preserve">Christopher EVANS</t>
  </si>
  <si>
    <t xml:space="preserve">John O'Reilly</t>
  </si>
  <si>
    <t xml:space="preserve">Jonathan Fildes</t>
  </si>
  <si>
    <t xml:space="preserve">James Ralph</t>
  </si>
  <si>
    <t xml:space="preserve">Karen Fildes</t>
  </si>
  <si>
    <t xml:space="preserve">J.McCANN</t>
  </si>
  <si>
    <t xml:space="preserve">Michael Fay</t>
  </si>
  <si>
    <t xml:space="preserve">Mark WALSH</t>
  </si>
  <si>
    <t xml:space="preserve">Brian Butterly</t>
  </si>
  <si>
    <t xml:space="preserve">Philip Kehoe</t>
  </si>
  <si>
    <t xml:space="preserve">GRD</t>
  </si>
  <si>
    <t xml:space="preserve">LAP 1</t>
  </si>
  <si>
    <t xml:space="preserve">SECTION</t>
  </si>
  <si>
    <t xml:space="preserve">LAP 2</t>
  </si>
  <si>
    <t xml:space="preserve">JUMP OFF</t>
  </si>
  <si>
    <t xml:space="preserve">0c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10c</t>
  </si>
  <si>
    <t xml:space="preserve">NO.</t>
  </si>
  <si>
    <t xml:space="preserve">H/Cap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\€* #,##0_-;&quot;-€&quot;* #,##0_-;_-\€* \-_-;_-@_-"/>
    <numFmt numFmtId="167" formatCode="_-\€* #,##0.00_-;&quot;-€&quot;* #,##0.00_-;_-\€* \-??_-;_-@_-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t By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ntr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ul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Q1160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pane xSplit="20010" ySplit="0" topLeftCell="L1" activePane="topLeft" state="split"/>
      <selection pane="topLeft" activeCell="B60" activeCellId="0" sqref="B60"/>
      <selection pane="topRigh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29.56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71"/>
    <col collapsed="false" customWidth="true" hidden="false" outlineLevel="0" max="7" min="7" style="2" width="8.56"/>
    <col collapsed="false" customWidth="true" hidden="false" outlineLevel="0" max="8" min="8" style="1" width="5.41"/>
    <col collapsed="false" customWidth="true" hidden="false" outlineLevel="0" max="9" min="9" style="0" width="7.14"/>
    <col collapsed="false" customWidth="true" hidden="false" outlineLevel="0" max="13" min="10" style="0" width="8.99"/>
    <col collapsed="false" customWidth="true" hidden="false" outlineLevel="0" max="14" min="14" style="0" width="30.56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5"/>
      <c r="B2" s="6" t="s">
        <v>1</v>
      </c>
      <c r="C2" s="5"/>
      <c r="D2" s="7"/>
      <c r="E2" s="7"/>
      <c r="F2" s="8"/>
      <c r="G2" s="9"/>
      <c r="H2" s="10"/>
      <c r="I2" s="10"/>
      <c r="J2" s="10"/>
      <c r="K2" s="10"/>
      <c r="L2" s="10"/>
      <c r="M2" s="10"/>
      <c r="N2" s="11"/>
    </row>
    <row r="3" customFormat="false" ht="13.5" hidden="false" customHeight="true" outlineLevel="0" collapsed="false">
      <c r="A3" s="12" t="s">
        <v>2</v>
      </c>
      <c r="B3" s="13" t="s">
        <v>3</v>
      </c>
      <c r="C3" s="12" t="s">
        <v>4</v>
      </c>
      <c r="D3" s="14"/>
      <c r="E3" s="14" t="s">
        <v>5</v>
      </c>
      <c r="F3" s="15" t="s">
        <v>6</v>
      </c>
      <c r="G3" s="16" t="s">
        <v>7</v>
      </c>
      <c r="H3" s="10"/>
      <c r="I3" s="10"/>
      <c r="J3" s="10"/>
      <c r="K3" s="10"/>
      <c r="L3" s="10"/>
      <c r="M3" s="10"/>
      <c r="N3" s="10"/>
    </row>
    <row r="4" customFormat="false" ht="13.5" hidden="false" customHeight="true" outlineLevel="0" collapsed="false">
      <c r="A4" s="12"/>
      <c r="B4" s="13"/>
      <c r="C4" s="12"/>
      <c r="D4" s="14"/>
      <c r="E4" s="14"/>
      <c r="F4" s="15"/>
      <c r="G4" s="16"/>
      <c r="H4" s="10"/>
      <c r="I4" s="10"/>
      <c r="J4" s="10"/>
      <c r="K4" s="10"/>
      <c r="L4" s="10"/>
      <c r="M4" s="10"/>
      <c r="N4" s="10"/>
    </row>
    <row r="5" customFormat="false" ht="13.5" hidden="false" customHeight="true" outlineLevel="0" collapsed="false">
      <c r="A5" s="17"/>
      <c r="B5" s="18"/>
      <c r="C5" s="17"/>
      <c r="D5" s="19"/>
      <c r="E5" s="19"/>
      <c r="F5" s="17"/>
      <c r="G5" s="20"/>
      <c r="H5" s="10"/>
      <c r="I5" s="10"/>
      <c r="J5" s="10"/>
      <c r="K5" s="10"/>
      <c r="L5" s="10"/>
      <c r="M5" s="10"/>
      <c r="N5" s="10"/>
    </row>
    <row r="6" s="27" customFormat="true" ht="15" hidden="false" customHeight="true" outlineLevel="0" collapsed="false">
      <c r="A6" s="21" t="n">
        <v>1</v>
      </c>
      <c r="B6" s="22" t="s">
        <v>8</v>
      </c>
      <c r="C6" s="23" t="s">
        <v>9</v>
      </c>
      <c r="D6" s="24"/>
      <c r="E6" s="24" t="s">
        <v>10</v>
      </c>
      <c r="F6" s="24"/>
      <c r="G6" s="24" t="n">
        <v>202</v>
      </c>
      <c r="H6" s="25"/>
      <c r="I6" s="25"/>
      <c r="J6" s="25"/>
      <c r="K6" s="25"/>
      <c r="L6" s="25"/>
      <c r="M6" s="25"/>
      <c r="N6" s="26"/>
    </row>
    <row r="7" s="27" customFormat="true" ht="15" hidden="false" customHeight="true" outlineLevel="0" collapsed="false">
      <c r="A7" s="21" t="n">
        <v>2</v>
      </c>
      <c r="B7" s="22" t="s">
        <v>11</v>
      </c>
      <c r="C7" s="23" t="s">
        <v>9</v>
      </c>
      <c r="D7" s="24"/>
      <c r="E7" s="24" t="s">
        <v>10</v>
      </c>
      <c r="F7" s="28"/>
      <c r="G7" s="29" t="n">
        <v>5783</v>
      </c>
      <c r="H7" s="25"/>
      <c r="I7" s="25"/>
      <c r="J7" s="30"/>
      <c r="K7" s="30"/>
      <c r="L7" s="25"/>
      <c r="M7" s="30"/>
      <c r="N7" s="31"/>
    </row>
    <row r="8" s="4" customFormat="true" ht="15" hidden="false" customHeight="true" outlineLevel="0" collapsed="false">
      <c r="A8" s="21" t="n">
        <v>3</v>
      </c>
      <c r="B8" s="22" t="s">
        <v>12</v>
      </c>
      <c r="C8" s="23" t="s">
        <v>9</v>
      </c>
      <c r="D8" s="32"/>
      <c r="E8" s="33" t="s">
        <v>10</v>
      </c>
      <c r="F8" s="34"/>
      <c r="G8" s="34" t="n">
        <v>120</v>
      </c>
      <c r="H8" s="35"/>
      <c r="I8" s="36"/>
      <c r="J8" s="37"/>
      <c r="K8" s="37"/>
      <c r="L8" s="25"/>
      <c r="M8" s="37"/>
      <c r="N8" s="38"/>
    </row>
    <row r="9" customFormat="false" ht="15" hidden="false" customHeight="true" outlineLevel="0" collapsed="false">
      <c r="A9" s="21" t="n">
        <v>4</v>
      </c>
      <c r="B9" s="22" t="s">
        <v>13</v>
      </c>
      <c r="C9" s="23" t="s">
        <v>9</v>
      </c>
      <c r="D9" s="32"/>
      <c r="E9" s="33" t="s">
        <v>10</v>
      </c>
      <c r="F9" s="33"/>
      <c r="G9" s="33" t="n">
        <v>2387</v>
      </c>
      <c r="H9" s="39"/>
      <c r="I9" s="40"/>
      <c r="J9" s="41"/>
      <c r="K9" s="41"/>
      <c r="L9" s="25"/>
      <c r="M9" s="41"/>
      <c r="N9" s="42"/>
    </row>
    <row r="10" customFormat="false" ht="12.75" hidden="false" customHeight="false" outlineLevel="0" collapsed="false">
      <c r="A10" s="43" t="n">
        <v>6</v>
      </c>
      <c r="B10" s="22" t="s">
        <v>14</v>
      </c>
      <c r="C10" s="32" t="s">
        <v>9</v>
      </c>
      <c r="D10" s="32"/>
      <c r="E10" s="33" t="s">
        <v>15</v>
      </c>
      <c r="F10" s="33"/>
      <c r="G10" s="33" t="n">
        <v>3424</v>
      </c>
      <c r="H10" s="39"/>
      <c r="I10" s="40"/>
      <c r="J10" s="41"/>
      <c r="K10" s="41"/>
      <c r="L10" s="25"/>
      <c r="M10" s="41"/>
      <c r="N10" s="42"/>
      <c r="Q10" s="44"/>
    </row>
    <row r="11" customFormat="false" ht="12.75" hidden="false" customHeight="false" outlineLevel="0" collapsed="false">
      <c r="A11" s="21" t="n">
        <v>7</v>
      </c>
      <c r="B11" s="22" t="s">
        <v>16</v>
      </c>
      <c r="C11" s="23" t="s">
        <v>9</v>
      </c>
      <c r="D11" s="32"/>
      <c r="E11" s="33" t="s">
        <v>10</v>
      </c>
      <c r="F11" s="33"/>
      <c r="G11" s="33" t="n">
        <v>17318</v>
      </c>
      <c r="H11" s="39"/>
      <c r="I11" s="40"/>
      <c r="J11" s="41"/>
      <c r="K11" s="41"/>
      <c r="L11" s="25"/>
      <c r="M11" s="41"/>
      <c r="N11" s="42"/>
    </row>
    <row r="12" customFormat="false" ht="12.75" hidden="false" customHeight="false" outlineLevel="0" collapsed="false">
      <c r="A12" s="21" t="n">
        <v>10</v>
      </c>
      <c r="B12" s="22" t="s">
        <v>17</v>
      </c>
      <c r="C12" s="23" t="s">
        <v>9</v>
      </c>
      <c r="D12" s="32"/>
      <c r="E12" s="33" t="s">
        <v>10</v>
      </c>
      <c r="F12" s="33"/>
      <c r="G12" s="33" t="n">
        <v>27</v>
      </c>
      <c r="H12" s="39"/>
      <c r="I12" s="40"/>
      <c r="J12" s="41"/>
      <c r="K12" s="41"/>
      <c r="L12" s="25"/>
      <c r="M12" s="41"/>
      <c r="N12" s="42"/>
    </row>
    <row r="13" customFormat="false" ht="12.75" hidden="false" customHeight="false" outlineLevel="0" collapsed="false">
      <c r="A13" s="21" t="n">
        <v>11</v>
      </c>
      <c r="B13" s="22" t="s">
        <v>18</v>
      </c>
      <c r="C13" s="23" t="s">
        <v>9</v>
      </c>
      <c r="D13" s="32"/>
      <c r="E13" s="33" t="s">
        <v>10</v>
      </c>
      <c r="F13" s="33"/>
      <c r="G13" s="33" t="n">
        <v>15515</v>
      </c>
      <c r="H13" s="39"/>
      <c r="I13" s="40"/>
      <c r="J13" s="41"/>
      <c r="K13" s="41"/>
      <c r="L13" s="25"/>
      <c r="M13" s="41"/>
      <c r="N13" s="42"/>
    </row>
    <row r="14" customFormat="false" ht="12.75" hidden="false" customHeight="false" outlineLevel="0" collapsed="false">
      <c r="A14" s="43" t="n">
        <v>12</v>
      </c>
      <c r="B14" s="22" t="s">
        <v>19</v>
      </c>
      <c r="C14" s="32" t="s">
        <v>9</v>
      </c>
      <c r="D14" s="32"/>
      <c r="E14" s="33" t="s">
        <v>10</v>
      </c>
      <c r="F14" s="33" t="s">
        <v>20</v>
      </c>
      <c r="G14" s="45" t="n">
        <v>3532</v>
      </c>
      <c r="H14" s="35"/>
      <c r="I14" s="40"/>
      <c r="J14" s="41"/>
      <c r="K14" s="41"/>
      <c r="L14" s="25"/>
      <c r="M14" s="41"/>
      <c r="N14" s="42"/>
    </row>
    <row r="15" customFormat="false" ht="12.75" hidden="false" customHeight="false" outlineLevel="0" collapsed="false">
      <c r="A15" s="21" t="n">
        <v>13</v>
      </c>
      <c r="B15" s="22" t="s">
        <v>21</v>
      </c>
      <c r="C15" s="23" t="s">
        <v>9</v>
      </c>
      <c r="D15" s="32"/>
      <c r="E15" s="33" t="s">
        <v>10</v>
      </c>
      <c r="F15" s="33"/>
      <c r="G15" s="33" t="n">
        <v>210</v>
      </c>
      <c r="H15" s="39"/>
      <c r="I15" s="40"/>
      <c r="J15" s="41"/>
      <c r="K15" s="41"/>
      <c r="L15" s="25"/>
      <c r="M15" s="41"/>
      <c r="N15" s="42"/>
    </row>
    <row r="16" customFormat="false" ht="12.75" hidden="false" customHeight="false" outlineLevel="0" collapsed="false">
      <c r="A16" s="21" t="n">
        <v>14</v>
      </c>
      <c r="B16" s="22" t="s">
        <v>22</v>
      </c>
      <c r="C16" s="23" t="s">
        <v>9</v>
      </c>
      <c r="D16" s="32"/>
      <c r="E16" s="33" t="s">
        <v>10</v>
      </c>
      <c r="F16" s="33"/>
      <c r="G16" s="33" t="n">
        <v>198</v>
      </c>
      <c r="H16" s="39"/>
      <c r="I16" s="40"/>
      <c r="J16" s="41"/>
      <c r="K16" s="41"/>
      <c r="L16" s="25"/>
      <c r="M16" s="41"/>
      <c r="N16" s="42"/>
    </row>
    <row r="17" customFormat="false" ht="12.75" hidden="false" customHeight="false" outlineLevel="0" collapsed="false">
      <c r="A17" s="21" t="n">
        <v>15</v>
      </c>
      <c r="B17" s="22" t="s">
        <v>23</v>
      </c>
      <c r="C17" s="23" t="s">
        <v>9</v>
      </c>
      <c r="D17" s="32"/>
      <c r="E17" s="33" t="s">
        <v>10</v>
      </c>
      <c r="F17" s="33"/>
      <c r="G17" s="33" t="n">
        <v>208</v>
      </c>
      <c r="H17" s="39"/>
      <c r="I17" s="40"/>
      <c r="J17" s="41"/>
      <c r="K17" s="41"/>
      <c r="L17" s="25"/>
      <c r="M17" s="41"/>
      <c r="N17" s="42"/>
    </row>
    <row r="18" customFormat="false" ht="12.75" hidden="false" customHeight="false" outlineLevel="0" collapsed="false">
      <c r="A18" s="21" t="n">
        <v>16</v>
      </c>
      <c r="B18" s="22" t="s">
        <v>24</v>
      </c>
      <c r="C18" s="23" t="s">
        <v>9</v>
      </c>
      <c r="D18" s="32"/>
      <c r="E18" s="33" t="s">
        <v>10</v>
      </c>
      <c r="F18" s="33"/>
      <c r="G18" s="33" t="n">
        <v>4702</v>
      </c>
      <c r="H18" s="39"/>
      <c r="I18" s="40"/>
      <c r="J18" s="41"/>
      <c r="K18" s="41"/>
      <c r="L18" s="25"/>
      <c r="M18" s="41"/>
      <c r="N18" s="42"/>
    </row>
    <row r="19" customFormat="false" ht="12.75" hidden="false" customHeight="false" outlineLevel="0" collapsed="false">
      <c r="A19" s="21" t="n">
        <v>17</v>
      </c>
      <c r="B19" s="22" t="s">
        <v>25</v>
      </c>
      <c r="C19" s="23" t="s">
        <v>9</v>
      </c>
      <c r="D19" s="32"/>
      <c r="E19" s="33" t="s">
        <v>10</v>
      </c>
      <c r="F19" s="33"/>
      <c r="G19" s="33" t="n">
        <v>23</v>
      </c>
      <c r="H19" s="39"/>
      <c r="I19" s="40"/>
      <c r="J19" s="41"/>
      <c r="K19" s="41"/>
      <c r="L19" s="25"/>
      <c r="M19" s="41"/>
      <c r="N19" s="42"/>
      <c r="Q19" s="44"/>
    </row>
    <row r="20" customFormat="false" ht="12.75" hidden="false" customHeight="false" outlineLevel="0" collapsed="false">
      <c r="A20" s="43" t="n">
        <v>71</v>
      </c>
      <c r="B20" s="22" t="s">
        <v>26</v>
      </c>
      <c r="C20" s="32" t="s">
        <v>9</v>
      </c>
      <c r="D20" s="32"/>
      <c r="E20" s="33" t="s">
        <v>10</v>
      </c>
      <c r="F20" s="33"/>
      <c r="G20" s="33" t="n">
        <v>3690</v>
      </c>
      <c r="H20" s="39"/>
      <c r="I20" s="40"/>
      <c r="J20" s="41"/>
      <c r="K20" s="41"/>
      <c r="L20" s="25"/>
      <c r="M20" s="41"/>
      <c r="N20" s="42"/>
    </row>
    <row r="21" customFormat="false" ht="12.75" hidden="false" customHeight="false" outlineLevel="0" collapsed="false">
      <c r="A21" s="43" t="n">
        <v>18</v>
      </c>
      <c r="B21" s="22" t="s">
        <v>27</v>
      </c>
      <c r="C21" s="32" t="s">
        <v>28</v>
      </c>
      <c r="D21" s="32"/>
      <c r="E21" s="33" t="s">
        <v>10</v>
      </c>
      <c r="F21" s="33"/>
      <c r="G21" s="33" t="n">
        <v>182</v>
      </c>
      <c r="H21" s="39"/>
      <c r="I21" s="40"/>
      <c r="J21" s="41"/>
      <c r="K21" s="41"/>
      <c r="L21" s="25"/>
      <c r="M21" s="41"/>
      <c r="N21" s="42"/>
    </row>
    <row r="22" customFormat="false" ht="12.75" hidden="false" customHeight="false" outlineLevel="0" collapsed="false">
      <c r="A22" s="21" t="n">
        <v>19</v>
      </c>
      <c r="B22" s="22" t="s">
        <v>29</v>
      </c>
      <c r="C22" s="32" t="s">
        <v>28</v>
      </c>
      <c r="D22" s="32"/>
      <c r="E22" s="33" t="s">
        <v>10</v>
      </c>
      <c r="F22" s="33"/>
      <c r="G22" s="33" t="n">
        <v>423</v>
      </c>
      <c r="H22" s="39"/>
      <c r="I22" s="40"/>
      <c r="J22" s="41"/>
      <c r="K22" s="41"/>
      <c r="L22" s="25"/>
      <c r="M22" s="41"/>
      <c r="N22" s="42"/>
    </row>
    <row r="23" customFormat="false" ht="12.75" hidden="false" customHeight="false" outlineLevel="0" collapsed="false">
      <c r="A23" s="21" t="n">
        <v>21</v>
      </c>
      <c r="B23" s="22" t="s">
        <v>30</v>
      </c>
      <c r="C23" s="32" t="s">
        <v>28</v>
      </c>
      <c r="D23" s="32"/>
      <c r="E23" s="33" t="s">
        <v>10</v>
      </c>
      <c r="F23" s="33"/>
      <c r="G23" s="33" t="n">
        <v>6934</v>
      </c>
      <c r="H23" s="39"/>
      <c r="I23" s="40"/>
      <c r="J23" s="41"/>
      <c r="K23" s="41"/>
      <c r="L23" s="25"/>
      <c r="M23" s="41"/>
      <c r="N23" s="42"/>
    </row>
    <row r="24" customFormat="false" ht="12.75" hidden="false" customHeight="false" outlineLevel="0" collapsed="false">
      <c r="A24" s="46" t="n">
        <v>24</v>
      </c>
      <c r="B24" s="22" t="s">
        <v>31</v>
      </c>
      <c r="C24" s="32" t="s">
        <v>28</v>
      </c>
      <c r="D24" s="32"/>
      <c r="E24" s="33" t="s">
        <v>10</v>
      </c>
      <c r="F24" s="33"/>
      <c r="G24" s="33" t="n">
        <v>15512</v>
      </c>
      <c r="H24" s="39"/>
      <c r="I24" s="40"/>
      <c r="J24" s="41"/>
      <c r="K24" s="41"/>
      <c r="L24" s="25"/>
      <c r="M24" s="41"/>
      <c r="N24" s="42"/>
    </row>
    <row r="25" customFormat="false" ht="12.75" hidden="false" customHeight="false" outlineLevel="0" collapsed="false">
      <c r="A25" s="21" t="n">
        <v>26</v>
      </c>
      <c r="B25" s="22" t="s">
        <v>32</v>
      </c>
      <c r="C25" s="32" t="s">
        <v>28</v>
      </c>
      <c r="D25" s="32"/>
      <c r="E25" s="33" t="s">
        <v>10</v>
      </c>
      <c r="F25" s="33"/>
      <c r="G25" s="33" t="n">
        <v>311</v>
      </c>
      <c r="H25" s="39"/>
      <c r="I25" s="40"/>
      <c r="J25" s="41"/>
      <c r="K25" s="41"/>
      <c r="L25" s="25"/>
      <c r="M25" s="41"/>
      <c r="N25" s="42"/>
    </row>
    <row r="26" customFormat="false" ht="12.75" hidden="false" customHeight="false" outlineLevel="0" collapsed="false">
      <c r="A26" s="46" t="n">
        <v>27</v>
      </c>
      <c r="B26" s="47" t="s">
        <v>33</v>
      </c>
      <c r="C26" s="32" t="s">
        <v>28</v>
      </c>
      <c r="D26" s="32"/>
      <c r="E26" s="33" t="s">
        <v>10</v>
      </c>
      <c r="F26" s="45"/>
      <c r="G26" s="33" t="n">
        <v>16176</v>
      </c>
      <c r="H26" s="39"/>
      <c r="I26" s="40"/>
      <c r="J26" s="41"/>
      <c r="K26" s="41"/>
      <c r="L26" s="25"/>
      <c r="M26" s="41"/>
      <c r="N26" s="42"/>
    </row>
    <row r="27" customFormat="false" ht="12.75" hidden="false" customHeight="false" outlineLevel="0" collapsed="false">
      <c r="A27" s="21" t="n">
        <v>28</v>
      </c>
      <c r="B27" s="22" t="s">
        <v>34</v>
      </c>
      <c r="C27" s="32" t="s">
        <v>28</v>
      </c>
      <c r="D27" s="32"/>
      <c r="E27" s="33" t="s">
        <v>10</v>
      </c>
      <c r="F27" s="33"/>
      <c r="G27" s="33" t="n">
        <v>121</v>
      </c>
      <c r="H27" s="39"/>
      <c r="I27" s="40"/>
      <c r="J27" s="41"/>
      <c r="K27" s="41"/>
      <c r="L27" s="25"/>
      <c r="M27" s="41"/>
      <c r="N27" s="42"/>
    </row>
    <row r="28" customFormat="false" ht="12.75" hidden="false" customHeight="true" outlineLevel="0" collapsed="false">
      <c r="A28" s="21" t="n">
        <v>30</v>
      </c>
      <c r="B28" s="22" t="s">
        <v>35</v>
      </c>
      <c r="C28" s="32" t="s">
        <v>28</v>
      </c>
      <c r="D28" s="32"/>
      <c r="E28" s="33" t="s">
        <v>10</v>
      </c>
      <c r="F28" s="33"/>
      <c r="G28" s="33" t="n">
        <v>666</v>
      </c>
      <c r="H28" s="39"/>
      <c r="I28" s="40"/>
      <c r="J28" s="41"/>
      <c r="K28" s="41"/>
      <c r="L28" s="25"/>
      <c r="M28" s="41"/>
      <c r="N28" s="42"/>
    </row>
    <row r="29" customFormat="false" ht="13.5" hidden="false" customHeight="true" outlineLevel="0" collapsed="false">
      <c r="A29" s="21" t="n">
        <v>31</v>
      </c>
      <c r="B29" s="22" t="s">
        <v>36</v>
      </c>
      <c r="C29" s="32" t="s">
        <v>28</v>
      </c>
      <c r="D29" s="32"/>
      <c r="E29" s="33" t="s">
        <v>10</v>
      </c>
      <c r="F29" s="33"/>
      <c r="G29" s="33" t="n">
        <v>90</v>
      </c>
      <c r="H29" s="39"/>
      <c r="I29" s="40"/>
      <c r="J29" s="41"/>
      <c r="K29" s="41"/>
      <c r="L29" s="25"/>
      <c r="M29" s="41"/>
      <c r="N29" s="42"/>
    </row>
    <row r="30" customFormat="false" ht="13.5" hidden="false" customHeight="true" outlineLevel="0" collapsed="false">
      <c r="A30" s="21" t="n">
        <v>33</v>
      </c>
      <c r="B30" s="22" t="s">
        <v>37</v>
      </c>
      <c r="C30" s="23" t="s">
        <v>28</v>
      </c>
      <c r="D30" s="32"/>
      <c r="E30" s="33" t="s">
        <v>10</v>
      </c>
      <c r="F30" s="33"/>
      <c r="G30" s="33" t="n">
        <v>5107</v>
      </c>
      <c r="H30" s="39"/>
      <c r="I30" s="40"/>
      <c r="J30" s="41"/>
      <c r="K30" s="41"/>
      <c r="L30" s="25"/>
      <c r="M30" s="41"/>
      <c r="N30" s="42"/>
    </row>
    <row r="31" customFormat="false" ht="13.5" hidden="false" customHeight="true" outlineLevel="0" collapsed="false">
      <c r="A31" s="21" t="n">
        <v>34</v>
      </c>
      <c r="B31" s="22" t="s">
        <v>38</v>
      </c>
      <c r="C31" s="32" t="s">
        <v>28</v>
      </c>
      <c r="D31" s="32"/>
      <c r="E31" s="33" t="s">
        <v>10</v>
      </c>
      <c r="F31" s="33"/>
      <c r="G31" s="33" t="n">
        <v>222</v>
      </c>
      <c r="H31" s="39"/>
      <c r="I31" s="40"/>
      <c r="J31" s="41"/>
      <c r="K31" s="41"/>
      <c r="L31" s="25"/>
      <c r="M31" s="41"/>
      <c r="N31" s="42"/>
    </row>
    <row r="32" customFormat="false" ht="14.25" hidden="false" customHeight="true" outlineLevel="0" collapsed="false">
      <c r="A32" s="43" t="n">
        <v>73</v>
      </c>
      <c r="B32" s="22" t="s">
        <v>39</v>
      </c>
      <c r="C32" s="32" t="s">
        <v>28</v>
      </c>
      <c r="D32" s="32"/>
      <c r="E32" s="33" t="s">
        <v>10</v>
      </c>
      <c r="F32" s="33" t="s">
        <v>20</v>
      </c>
      <c r="G32" s="33" t="n">
        <v>3534</v>
      </c>
      <c r="H32" s="39"/>
      <c r="I32" s="40"/>
      <c r="J32" s="41"/>
      <c r="K32" s="41"/>
      <c r="L32" s="25"/>
      <c r="M32" s="41"/>
      <c r="N32" s="42"/>
    </row>
    <row r="33" customFormat="false" ht="12.75" hidden="false" customHeight="false" outlineLevel="0" collapsed="false">
      <c r="A33" s="46" t="n">
        <v>75</v>
      </c>
      <c r="B33" s="22" t="s">
        <v>40</v>
      </c>
      <c r="C33" s="32" t="s">
        <v>28</v>
      </c>
      <c r="D33" s="32"/>
      <c r="E33" s="33" t="s">
        <v>10</v>
      </c>
      <c r="F33" s="33" t="s">
        <v>20</v>
      </c>
      <c r="G33" s="33" t="n">
        <v>3533</v>
      </c>
      <c r="H33" s="39"/>
      <c r="I33" s="40"/>
      <c r="J33" s="41"/>
      <c r="K33" s="41"/>
      <c r="L33" s="25"/>
      <c r="M33" s="41"/>
      <c r="N33" s="42"/>
    </row>
    <row r="34" customFormat="false" ht="12.75" hidden="false" customHeight="false" outlineLevel="0" collapsed="false">
      <c r="A34" s="21" t="n">
        <v>37</v>
      </c>
      <c r="B34" s="22" t="s">
        <v>41</v>
      </c>
      <c r="C34" s="32" t="s">
        <v>42</v>
      </c>
      <c r="D34" s="32"/>
      <c r="E34" s="33" t="s">
        <v>15</v>
      </c>
      <c r="F34" s="33"/>
      <c r="G34" s="33" t="n">
        <v>234</v>
      </c>
      <c r="H34" s="39"/>
      <c r="I34" s="40"/>
      <c r="J34" s="41"/>
      <c r="K34" s="41"/>
      <c r="L34" s="25"/>
      <c r="M34" s="41"/>
      <c r="N34" s="42"/>
    </row>
    <row r="35" customFormat="false" ht="12.75" hidden="false" customHeight="false" outlineLevel="0" collapsed="false">
      <c r="A35" s="21" t="n">
        <v>40</v>
      </c>
      <c r="B35" s="22" t="s">
        <v>43</v>
      </c>
      <c r="C35" s="32" t="s">
        <v>42</v>
      </c>
      <c r="D35" s="32"/>
      <c r="E35" s="33" t="s">
        <v>10</v>
      </c>
      <c r="F35" s="33"/>
      <c r="G35" s="33" t="n">
        <v>847</v>
      </c>
      <c r="H35" s="39"/>
      <c r="I35" s="40"/>
      <c r="J35" s="41"/>
      <c r="K35" s="41"/>
      <c r="L35" s="25"/>
      <c r="M35" s="41"/>
      <c r="N35" s="42"/>
    </row>
    <row r="36" customFormat="false" ht="12.75" hidden="false" customHeight="false" outlineLevel="0" collapsed="false">
      <c r="A36" s="21" t="n">
        <v>41</v>
      </c>
      <c r="B36" s="22" t="s">
        <v>44</v>
      </c>
      <c r="C36" s="32" t="s">
        <v>42</v>
      </c>
      <c r="D36" s="32"/>
      <c r="E36" s="33" t="s">
        <v>10</v>
      </c>
      <c r="F36" s="33"/>
      <c r="G36" s="33" t="n">
        <v>5178</v>
      </c>
      <c r="H36" s="39"/>
      <c r="I36" s="40"/>
      <c r="J36" s="41"/>
      <c r="K36" s="41"/>
      <c r="L36" s="25"/>
      <c r="M36" s="41"/>
      <c r="N36" s="42"/>
    </row>
    <row r="37" customFormat="false" ht="12.75" hidden="false" customHeight="false" outlineLevel="0" collapsed="false">
      <c r="A37" s="21" t="n">
        <v>43</v>
      </c>
      <c r="B37" s="22" t="s">
        <v>45</v>
      </c>
      <c r="C37" s="32" t="s">
        <v>42</v>
      </c>
      <c r="D37" s="32"/>
      <c r="E37" s="33" t="s">
        <v>10</v>
      </c>
      <c r="F37" s="33"/>
      <c r="G37" s="33" t="n">
        <v>214</v>
      </c>
      <c r="H37" s="39"/>
      <c r="I37" s="40"/>
      <c r="J37" s="41"/>
      <c r="K37" s="41"/>
      <c r="L37" s="25"/>
      <c r="M37" s="41"/>
      <c r="N37" s="42"/>
    </row>
    <row r="38" customFormat="false" ht="12.75" hidden="false" customHeight="false" outlineLevel="0" collapsed="false">
      <c r="A38" s="21" t="n">
        <v>48</v>
      </c>
      <c r="B38" s="22" t="s">
        <v>46</v>
      </c>
      <c r="C38" s="32" t="s">
        <v>42</v>
      </c>
      <c r="D38" s="32"/>
      <c r="E38" s="33" t="s">
        <v>10</v>
      </c>
      <c r="F38" s="33"/>
      <c r="G38" s="33" t="n">
        <v>155</v>
      </c>
      <c r="H38" s="39"/>
      <c r="I38" s="40"/>
      <c r="J38" s="41"/>
      <c r="K38" s="41"/>
      <c r="L38" s="25"/>
      <c r="M38" s="41"/>
      <c r="N38" s="42"/>
    </row>
    <row r="39" customFormat="false" ht="12.75" hidden="false" customHeight="false" outlineLevel="0" collapsed="false">
      <c r="A39" s="21" t="n">
        <v>49</v>
      </c>
      <c r="B39" s="22" t="s">
        <v>47</v>
      </c>
      <c r="C39" s="32" t="s">
        <v>42</v>
      </c>
      <c r="D39" s="32"/>
      <c r="E39" s="33" t="s">
        <v>10</v>
      </c>
      <c r="F39" s="33"/>
      <c r="G39" s="33" t="n">
        <v>2456</v>
      </c>
      <c r="H39" s="39"/>
      <c r="I39" s="40"/>
      <c r="J39" s="41"/>
      <c r="K39" s="41"/>
      <c r="L39" s="25"/>
      <c r="M39" s="41"/>
      <c r="N39" s="42"/>
    </row>
    <row r="40" customFormat="false" ht="12.75" hidden="false" customHeight="false" outlineLevel="0" collapsed="false">
      <c r="A40" s="21" t="n">
        <v>51</v>
      </c>
      <c r="B40" s="22" t="s">
        <v>48</v>
      </c>
      <c r="C40" s="32" t="s">
        <v>42</v>
      </c>
      <c r="D40" s="32"/>
      <c r="E40" s="33" t="s">
        <v>10</v>
      </c>
      <c r="F40" s="33"/>
      <c r="G40" s="33" t="n">
        <v>17354</v>
      </c>
      <c r="H40" s="39"/>
      <c r="I40" s="40"/>
      <c r="J40" s="41"/>
      <c r="K40" s="41"/>
      <c r="L40" s="25"/>
      <c r="M40" s="41"/>
      <c r="N40" s="42"/>
      <c r="O40" s="48"/>
      <c r="P40" s="48"/>
    </row>
    <row r="41" customFormat="false" ht="12.75" hidden="false" customHeight="false" outlineLevel="0" collapsed="false">
      <c r="A41" s="21" t="n">
        <v>52</v>
      </c>
      <c r="B41" s="22" t="s">
        <v>49</v>
      </c>
      <c r="C41" s="32" t="s">
        <v>50</v>
      </c>
      <c r="D41" s="32"/>
      <c r="E41" s="33" t="s">
        <v>10</v>
      </c>
      <c r="F41" s="33"/>
      <c r="G41" s="33" t="n">
        <v>13</v>
      </c>
      <c r="H41" s="39"/>
      <c r="I41" s="40"/>
      <c r="J41" s="41"/>
      <c r="K41" s="41"/>
      <c r="L41" s="25"/>
      <c r="M41" s="41"/>
      <c r="N41" s="42"/>
      <c r="O41" s="48"/>
      <c r="P41" s="48"/>
    </row>
    <row r="42" customFormat="false" ht="12.75" hidden="false" customHeight="false" outlineLevel="0" collapsed="false">
      <c r="A42" s="21" t="n">
        <v>53</v>
      </c>
      <c r="B42" s="22" t="s">
        <v>51</v>
      </c>
      <c r="C42" s="32" t="s">
        <v>50</v>
      </c>
      <c r="D42" s="32"/>
      <c r="E42" s="33" t="s">
        <v>10</v>
      </c>
      <c r="F42" s="33"/>
      <c r="G42" s="33" t="n">
        <v>195</v>
      </c>
      <c r="H42" s="39"/>
      <c r="I42" s="40"/>
      <c r="J42" s="41"/>
      <c r="K42" s="41"/>
      <c r="L42" s="25"/>
      <c r="M42" s="41"/>
      <c r="N42" s="42"/>
      <c r="O42" s="48"/>
      <c r="P42" s="48"/>
    </row>
    <row r="43" customFormat="false" ht="12.75" hidden="false" customHeight="false" outlineLevel="0" collapsed="false">
      <c r="A43" s="21" t="n">
        <v>57</v>
      </c>
      <c r="B43" s="22" t="s">
        <v>52</v>
      </c>
      <c r="C43" s="32" t="s">
        <v>50</v>
      </c>
      <c r="D43" s="32"/>
      <c r="E43" s="33" t="s">
        <v>10</v>
      </c>
      <c r="F43" s="33"/>
      <c r="G43" s="33" t="n">
        <v>53</v>
      </c>
      <c r="H43" s="39"/>
      <c r="I43" s="40"/>
      <c r="J43" s="41"/>
      <c r="K43" s="41"/>
      <c r="L43" s="25"/>
      <c r="M43" s="41"/>
      <c r="N43" s="42"/>
      <c r="O43" s="48"/>
      <c r="P43" s="48"/>
    </row>
    <row r="44" customFormat="false" ht="12.75" hidden="false" customHeight="false" outlineLevel="0" collapsed="false">
      <c r="A44" s="21" t="n">
        <v>58</v>
      </c>
      <c r="B44" s="22" t="s">
        <v>53</v>
      </c>
      <c r="C44" s="32" t="s">
        <v>50</v>
      </c>
      <c r="D44" s="32" t="s">
        <v>54</v>
      </c>
      <c r="E44" s="33" t="s">
        <v>10</v>
      </c>
      <c r="F44" s="33"/>
      <c r="G44" s="33" t="n">
        <v>249</v>
      </c>
      <c r="H44" s="39"/>
      <c r="I44" s="40"/>
      <c r="J44" s="41"/>
      <c r="K44" s="41"/>
      <c r="L44" s="25"/>
      <c r="M44" s="41"/>
      <c r="N44" s="42"/>
      <c r="O44" s="48"/>
      <c r="P44" s="48"/>
    </row>
    <row r="45" customFormat="false" ht="12.75" hidden="false" customHeight="false" outlineLevel="0" collapsed="false">
      <c r="A45" s="21" t="n">
        <v>59</v>
      </c>
      <c r="B45" s="22" t="s">
        <v>55</v>
      </c>
      <c r="C45" s="32" t="s">
        <v>50</v>
      </c>
      <c r="D45" s="32"/>
      <c r="E45" s="33" t="s">
        <v>10</v>
      </c>
      <c r="F45" s="33"/>
      <c r="G45" s="33" t="n">
        <v>16962</v>
      </c>
      <c r="H45" s="39"/>
      <c r="I45" s="40"/>
      <c r="J45" s="41"/>
      <c r="K45" s="41"/>
      <c r="L45" s="25"/>
      <c r="M45" s="41"/>
      <c r="N45" s="42"/>
      <c r="O45" s="48"/>
      <c r="P45" s="48"/>
    </row>
    <row r="46" customFormat="false" ht="12.75" hidden="false" customHeight="false" outlineLevel="0" collapsed="false">
      <c r="A46" s="21" t="n">
        <v>63</v>
      </c>
      <c r="B46" s="22" t="s">
        <v>56</v>
      </c>
      <c r="C46" s="32" t="s">
        <v>50</v>
      </c>
      <c r="D46" s="49"/>
      <c r="E46" s="33" t="s">
        <v>10</v>
      </c>
      <c r="F46" s="33"/>
      <c r="G46" s="33" t="n">
        <v>16976</v>
      </c>
      <c r="H46" s="50"/>
      <c r="I46" s="51"/>
      <c r="J46" s="52"/>
      <c r="K46" s="52"/>
      <c r="L46" s="25"/>
      <c r="M46" s="41"/>
      <c r="N46" s="42"/>
      <c r="O46" s="48"/>
      <c r="P46" s="48"/>
    </row>
    <row r="47" customFormat="false" ht="12.75" hidden="false" customHeight="false" outlineLevel="0" collapsed="false">
      <c r="A47" s="21" t="n">
        <v>64</v>
      </c>
      <c r="B47" s="22" t="s">
        <v>57</v>
      </c>
      <c r="C47" s="32" t="s">
        <v>50</v>
      </c>
      <c r="D47" s="32"/>
      <c r="E47" s="33" t="s">
        <v>10</v>
      </c>
      <c r="F47" s="53"/>
      <c r="G47" s="53" t="n">
        <v>115</v>
      </c>
      <c r="H47" s="39"/>
      <c r="I47" s="40"/>
      <c r="J47" s="41"/>
      <c r="K47" s="41"/>
      <c r="L47" s="25"/>
      <c r="M47" s="41"/>
      <c r="N47" s="42"/>
      <c r="O47" s="48"/>
      <c r="P47" s="48"/>
    </row>
    <row r="48" customFormat="false" ht="12.75" hidden="false" customHeight="true" outlineLevel="0" collapsed="false">
      <c r="A48" s="21" t="n">
        <v>85</v>
      </c>
      <c r="B48" s="22" t="s">
        <v>58</v>
      </c>
      <c r="C48" s="32" t="s">
        <v>50</v>
      </c>
      <c r="D48" s="32"/>
      <c r="E48" s="33" t="s">
        <v>10</v>
      </c>
      <c r="F48" s="33"/>
      <c r="G48" s="33" t="n">
        <v>14104</v>
      </c>
      <c r="H48" s="39"/>
      <c r="I48" s="40"/>
      <c r="J48" s="41"/>
      <c r="K48" s="41"/>
      <c r="L48" s="25"/>
      <c r="M48" s="41"/>
      <c r="N48" s="42"/>
      <c r="O48" s="48"/>
      <c r="P48" s="48"/>
    </row>
    <row r="49" customFormat="false" ht="12.75" hidden="false" customHeight="false" outlineLevel="0" collapsed="false">
      <c r="A49" s="46" t="n">
        <v>94</v>
      </c>
      <c r="B49" s="47" t="s">
        <v>59</v>
      </c>
      <c r="C49" s="32" t="s">
        <v>50</v>
      </c>
      <c r="D49" s="32"/>
      <c r="E49" s="33" t="s">
        <v>10</v>
      </c>
      <c r="F49" s="33" t="s">
        <v>20</v>
      </c>
      <c r="G49" s="33" t="n">
        <v>3531</v>
      </c>
      <c r="H49" s="39"/>
      <c r="I49" s="40"/>
      <c r="J49" s="41"/>
      <c r="K49" s="41"/>
      <c r="L49" s="25"/>
      <c r="M49" s="41"/>
      <c r="N49" s="42"/>
      <c r="O49" s="48"/>
      <c r="P49" s="48"/>
    </row>
    <row r="50" customFormat="false" ht="12.75" hidden="false" customHeight="false" outlineLevel="0" collapsed="false">
      <c r="A50" s="54" t="n">
        <v>96</v>
      </c>
      <c r="B50" s="55" t="s">
        <v>60</v>
      </c>
      <c r="C50" s="24" t="s">
        <v>50</v>
      </c>
      <c r="D50" s="32"/>
      <c r="E50" s="33" t="s">
        <v>10</v>
      </c>
      <c r="F50" s="33" t="s">
        <v>20</v>
      </c>
      <c r="G50" s="33" t="n">
        <v>3535</v>
      </c>
      <c r="H50" s="39"/>
      <c r="I50" s="40"/>
      <c r="J50" s="41"/>
      <c r="K50" s="41"/>
      <c r="L50" s="25"/>
      <c r="M50" s="41"/>
      <c r="N50" s="42"/>
      <c r="O50" s="48"/>
      <c r="P50" s="48"/>
    </row>
    <row r="51" customFormat="false" ht="12.75" hidden="false" customHeight="false" outlineLevel="0" collapsed="false">
      <c r="A51" s="46" t="n">
        <v>97</v>
      </c>
      <c r="B51" s="47" t="s">
        <v>61</v>
      </c>
      <c r="C51" s="32" t="s">
        <v>50</v>
      </c>
      <c r="D51" s="32"/>
      <c r="E51" s="33" t="s">
        <v>10</v>
      </c>
      <c r="F51" s="33" t="s">
        <v>20</v>
      </c>
      <c r="G51" s="33" t="n">
        <v>4152</v>
      </c>
      <c r="H51" s="39"/>
      <c r="I51" s="40"/>
      <c r="J51" s="41"/>
      <c r="K51" s="41"/>
      <c r="L51" s="25"/>
      <c r="M51" s="41"/>
      <c r="N51" s="42"/>
      <c r="O51" s="48"/>
      <c r="P51" s="48"/>
    </row>
    <row r="52" customFormat="false" ht="12.75" hidden="false" customHeight="false" outlineLevel="0" collapsed="false">
      <c r="A52" s="46" t="n">
        <v>98</v>
      </c>
      <c r="B52" s="47" t="s">
        <v>62</v>
      </c>
      <c r="C52" s="32" t="s">
        <v>50</v>
      </c>
      <c r="D52" s="32"/>
      <c r="E52" s="33" t="s">
        <v>10</v>
      </c>
      <c r="F52" s="33" t="s">
        <v>20</v>
      </c>
      <c r="G52" s="33" t="n">
        <v>3160</v>
      </c>
      <c r="H52" s="39"/>
      <c r="I52" s="40"/>
      <c r="J52" s="41"/>
      <c r="K52" s="41"/>
      <c r="L52" s="25"/>
      <c r="M52" s="41"/>
      <c r="N52" s="42"/>
      <c r="O52" s="48"/>
      <c r="P52" s="48"/>
    </row>
    <row r="53" customFormat="false" ht="12.75" hidden="false" customHeight="false" outlineLevel="0" collapsed="false">
      <c r="A53" s="46" t="n">
        <v>99</v>
      </c>
      <c r="B53" s="22" t="s">
        <v>63</v>
      </c>
      <c r="C53" s="32" t="s">
        <v>50</v>
      </c>
      <c r="D53" s="32"/>
      <c r="E53" s="33" t="s">
        <v>10</v>
      </c>
      <c r="F53" s="33" t="s">
        <v>20</v>
      </c>
      <c r="G53" s="33" t="n">
        <v>4151</v>
      </c>
      <c r="H53" s="39"/>
      <c r="I53" s="40"/>
      <c r="J53" s="41"/>
      <c r="K53" s="41"/>
      <c r="L53" s="25"/>
      <c r="M53" s="41"/>
      <c r="N53" s="42"/>
      <c r="O53" s="48"/>
      <c r="P53" s="48"/>
    </row>
    <row r="54" customFormat="false" ht="12.75" hidden="false" customHeight="false" outlineLevel="0" collapsed="false">
      <c r="A54" s="21" t="n">
        <v>5</v>
      </c>
      <c r="B54" s="22" t="s">
        <v>64</v>
      </c>
      <c r="C54" s="23" t="s">
        <v>9</v>
      </c>
      <c r="D54" s="32"/>
      <c r="E54" s="33"/>
      <c r="F54" s="33"/>
      <c r="G54" s="33"/>
      <c r="H54" s="39"/>
      <c r="I54" s="40"/>
      <c r="J54" s="41"/>
      <c r="K54" s="41"/>
      <c r="L54" s="25"/>
      <c r="M54" s="41"/>
      <c r="N54" s="42"/>
      <c r="O54" s="48"/>
      <c r="P54" s="48"/>
    </row>
    <row r="55" customFormat="false" ht="12.75" hidden="false" customHeight="false" outlineLevel="0" collapsed="false">
      <c r="A55" s="43" t="n">
        <v>8</v>
      </c>
      <c r="B55" s="47" t="s">
        <v>65</v>
      </c>
      <c r="C55" s="32" t="s">
        <v>9</v>
      </c>
      <c r="D55" s="32"/>
      <c r="E55" s="33"/>
      <c r="F55" s="33"/>
      <c r="G55" s="33"/>
      <c r="H55" s="39"/>
      <c r="I55" s="40"/>
      <c r="J55" s="41"/>
      <c r="K55" s="41"/>
      <c r="L55" s="25"/>
      <c r="M55" s="41"/>
      <c r="N55" s="42"/>
      <c r="O55" s="48"/>
      <c r="P55" s="48"/>
    </row>
    <row r="56" customFormat="false" ht="12.75" hidden="false" customHeight="false" outlineLevel="0" collapsed="false">
      <c r="A56" s="21" t="n">
        <v>9</v>
      </c>
      <c r="B56" s="22" t="s">
        <v>66</v>
      </c>
      <c r="C56" s="23" t="s">
        <v>9</v>
      </c>
      <c r="D56" s="32"/>
      <c r="E56" s="33"/>
      <c r="F56" s="33"/>
      <c r="G56" s="33"/>
      <c r="H56" s="39"/>
      <c r="I56" s="40"/>
      <c r="J56" s="41"/>
      <c r="K56" s="41"/>
      <c r="L56" s="25"/>
      <c r="M56" s="41"/>
      <c r="N56" s="42"/>
      <c r="O56" s="48"/>
      <c r="P56" s="48"/>
    </row>
    <row r="57" customFormat="false" ht="12.75" hidden="false" customHeight="false" outlineLevel="0" collapsed="false">
      <c r="A57" s="43" t="n">
        <v>69</v>
      </c>
      <c r="B57" s="22" t="s">
        <v>67</v>
      </c>
      <c r="C57" s="32" t="s">
        <v>9</v>
      </c>
      <c r="D57" s="32"/>
      <c r="E57" s="33"/>
      <c r="F57" s="33"/>
      <c r="G57" s="33"/>
      <c r="H57" s="39"/>
      <c r="I57" s="40"/>
      <c r="J57" s="41"/>
      <c r="K57" s="41"/>
      <c r="L57" s="25"/>
      <c r="M57" s="41"/>
      <c r="N57" s="42"/>
      <c r="O57" s="48"/>
      <c r="P57" s="48"/>
    </row>
    <row r="58" customFormat="false" ht="12.75" hidden="false" customHeight="false" outlineLevel="0" collapsed="false">
      <c r="A58" s="21" t="n">
        <v>70</v>
      </c>
      <c r="B58" s="22" t="s">
        <v>68</v>
      </c>
      <c r="C58" s="23" t="s">
        <v>9</v>
      </c>
      <c r="D58" s="49"/>
      <c r="E58" s="33"/>
      <c r="F58" s="33"/>
      <c r="G58" s="33"/>
      <c r="H58" s="39"/>
      <c r="I58" s="40"/>
      <c r="J58" s="41"/>
      <c r="K58" s="41"/>
      <c r="L58" s="25"/>
      <c r="M58" s="41"/>
      <c r="N58" s="42"/>
      <c r="O58" s="48"/>
      <c r="P58" s="48"/>
    </row>
    <row r="59" customFormat="false" ht="12.75" hidden="false" customHeight="false" outlineLevel="0" collapsed="false">
      <c r="A59" s="21" t="n">
        <v>20</v>
      </c>
      <c r="B59" s="22" t="s">
        <v>69</v>
      </c>
      <c r="C59" s="32" t="s">
        <v>28</v>
      </c>
      <c r="D59" s="32"/>
      <c r="E59" s="33"/>
      <c r="F59" s="33"/>
      <c r="G59" s="33"/>
      <c r="H59" s="39"/>
      <c r="I59" s="40"/>
      <c r="J59" s="41"/>
      <c r="K59" s="41"/>
      <c r="L59" s="25"/>
      <c r="M59" s="41"/>
      <c r="N59" s="42"/>
      <c r="O59" s="48"/>
      <c r="P59" s="48"/>
    </row>
    <row r="60" customFormat="false" ht="12.75" hidden="false" customHeight="false" outlineLevel="0" collapsed="false">
      <c r="A60" s="21" t="n">
        <v>22</v>
      </c>
      <c r="B60" s="22" t="s">
        <v>70</v>
      </c>
      <c r="C60" s="32" t="s">
        <v>28</v>
      </c>
      <c r="D60" s="32"/>
      <c r="E60" s="33"/>
      <c r="F60" s="33"/>
      <c r="G60" s="33"/>
      <c r="H60" s="39"/>
      <c r="I60" s="40"/>
      <c r="J60" s="41"/>
      <c r="K60" s="41"/>
      <c r="L60" s="25"/>
      <c r="M60" s="41"/>
      <c r="N60" s="42"/>
      <c r="O60" s="48"/>
      <c r="P60" s="48"/>
    </row>
    <row r="61" customFormat="false" ht="12.75" hidden="false" customHeight="false" outlineLevel="0" collapsed="false">
      <c r="A61" s="21" t="n">
        <v>23</v>
      </c>
      <c r="B61" s="22" t="s">
        <v>71</v>
      </c>
      <c r="C61" s="32" t="s">
        <v>28</v>
      </c>
      <c r="D61" s="32"/>
      <c r="E61" s="33"/>
      <c r="F61" s="33"/>
      <c r="G61" s="33"/>
      <c r="H61" s="39"/>
      <c r="I61" s="40"/>
      <c r="J61" s="41"/>
      <c r="K61" s="41"/>
      <c r="L61" s="25"/>
      <c r="M61" s="41"/>
      <c r="N61" s="42"/>
      <c r="O61" s="48"/>
      <c r="P61" s="48"/>
    </row>
    <row r="62" customFormat="false" ht="12.75" hidden="false" customHeight="false" outlineLevel="0" collapsed="false">
      <c r="A62" s="21" t="n">
        <v>25</v>
      </c>
      <c r="B62" s="22" t="s">
        <v>72</v>
      </c>
      <c r="C62" s="23" t="s">
        <v>28</v>
      </c>
      <c r="D62" s="32"/>
      <c r="E62" s="33"/>
      <c r="F62" s="33"/>
      <c r="G62" s="33"/>
      <c r="H62" s="39"/>
      <c r="I62" s="40"/>
      <c r="J62" s="41"/>
      <c r="K62" s="41"/>
      <c r="L62" s="25"/>
      <c r="M62" s="41"/>
      <c r="N62" s="42"/>
      <c r="O62" s="48"/>
      <c r="P62" s="48"/>
    </row>
    <row r="63" customFormat="false" ht="12.75" hidden="false" customHeight="false" outlineLevel="0" collapsed="false">
      <c r="A63" s="21" t="n">
        <v>29</v>
      </c>
      <c r="B63" s="22" t="s">
        <v>73</v>
      </c>
      <c r="C63" s="32" t="s">
        <v>28</v>
      </c>
      <c r="D63" s="32"/>
      <c r="E63" s="33"/>
      <c r="F63" s="33"/>
      <c r="G63" s="33"/>
      <c r="H63" s="39"/>
      <c r="I63" s="40"/>
      <c r="J63" s="41"/>
      <c r="K63" s="41"/>
      <c r="L63" s="25"/>
      <c r="M63" s="41"/>
      <c r="N63" s="42"/>
      <c r="O63" s="48"/>
      <c r="P63" s="48"/>
    </row>
    <row r="64" customFormat="false" ht="12.75" hidden="false" customHeight="false" outlineLevel="0" collapsed="false">
      <c r="A64" s="21" t="n">
        <v>32</v>
      </c>
      <c r="B64" s="22" t="s">
        <v>74</v>
      </c>
      <c r="C64" s="32" t="s">
        <v>28</v>
      </c>
      <c r="D64" s="32"/>
      <c r="E64" s="33"/>
      <c r="F64" s="33"/>
      <c r="G64" s="33"/>
      <c r="H64" s="39"/>
      <c r="I64" s="40"/>
      <c r="J64" s="41"/>
      <c r="K64" s="41"/>
      <c r="L64" s="25"/>
      <c r="M64" s="41"/>
      <c r="N64" s="42"/>
      <c r="O64" s="48"/>
      <c r="P64" s="48"/>
    </row>
    <row r="65" customFormat="false" ht="12.75" hidden="false" customHeight="false" outlineLevel="0" collapsed="false">
      <c r="A65" s="21" t="n">
        <v>72</v>
      </c>
      <c r="B65" s="22" t="s">
        <v>75</v>
      </c>
      <c r="C65" s="32" t="s">
        <v>28</v>
      </c>
      <c r="D65" s="32"/>
      <c r="E65" s="33"/>
      <c r="F65" s="33"/>
      <c r="G65" s="33"/>
      <c r="H65" s="39"/>
      <c r="I65" s="40"/>
      <c r="J65" s="41"/>
      <c r="K65" s="41"/>
      <c r="L65" s="25"/>
      <c r="M65" s="41"/>
      <c r="N65" s="42"/>
      <c r="O65" s="48"/>
      <c r="P65" s="48"/>
    </row>
    <row r="66" customFormat="false" ht="12.75" hidden="false" customHeight="false" outlineLevel="0" collapsed="false">
      <c r="A66" s="43" t="n">
        <v>74</v>
      </c>
      <c r="B66" s="47" t="s">
        <v>76</v>
      </c>
      <c r="C66" s="32" t="s">
        <v>28</v>
      </c>
      <c r="D66" s="32"/>
      <c r="E66" s="33"/>
      <c r="F66" s="33"/>
      <c r="G66" s="33"/>
      <c r="H66" s="39"/>
      <c r="I66" s="40"/>
      <c r="J66" s="41"/>
      <c r="K66" s="41"/>
      <c r="L66" s="25"/>
      <c r="M66" s="41"/>
      <c r="N66" s="42"/>
      <c r="O66" s="48"/>
      <c r="P66" s="48"/>
    </row>
    <row r="67" customFormat="false" ht="12.75" hidden="false" customHeight="false" outlineLevel="0" collapsed="false">
      <c r="A67" s="21" t="n">
        <v>35</v>
      </c>
      <c r="B67" s="22" t="s">
        <v>77</v>
      </c>
      <c r="C67" s="32" t="s">
        <v>42</v>
      </c>
      <c r="D67" s="32"/>
      <c r="E67" s="33"/>
      <c r="F67" s="33"/>
      <c r="G67" s="33"/>
      <c r="H67" s="39"/>
      <c r="I67" s="40"/>
      <c r="J67" s="41"/>
      <c r="K67" s="41"/>
      <c r="L67" s="25"/>
      <c r="M67" s="41"/>
      <c r="N67" s="42"/>
      <c r="O67" s="48"/>
      <c r="P67" s="48"/>
    </row>
    <row r="68" customFormat="false" ht="12.75" hidden="false" customHeight="false" outlineLevel="0" collapsed="false">
      <c r="A68" s="21" t="n">
        <v>36</v>
      </c>
      <c r="B68" s="22" t="s">
        <v>78</v>
      </c>
      <c r="C68" s="32" t="s">
        <v>42</v>
      </c>
      <c r="D68" s="32"/>
      <c r="E68" s="33"/>
      <c r="F68" s="53"/>
      <c r="G68" s="53"/>
      <c r="H68" s="50"/>
      <c r="I68" s="40"/>
      <c r="J68" s="41"/>
      <c r="K68" s="41"/>
      <c r="L68" s="25"/>
      <c r="M68" s="41"/>
      <c r="N68" s="42"/>
      <c r="O68" s="48"/>
      <c r="P68" s="48"/>
    </row>
    <row r="69" customFormat="false" ht="12.75" hidden="false" customHeight="false" outlineLevel="0" collapsed="false">
      <c r="A69" s="21" t="n">
        <v>38</v>
      </c>
      <c r="B69" s="22" t="s">
        <v>79</v>
      </c>
      <c r="C69" s="32" t="s">
        <v>42</v>
      </c>
      <c r="D69" s="32"/>
      <c r="E69" s="33"/>
      <c r="F69" s="33"/>
      <c r="G69" s="33"/>
      <c r="H69" s="39"/>
      <c r="I69" s="51"/>
      <c r="J69" s="52"/>
      <c r="K69" s="52"/>
      <c r="L69" s="25"/>
      <c r="M69" s="41"/>
      <c r="N69" s="42"/>
      <c r="O69" s="48"/>
      <c r="P69" s="48"/>
    </row>
    <row r="70" customFormat="false" ht="12.75" hidden="false" customHeight="true" outlineLevel="0" collapsed="false">
      <c r="A70" s="21" t="n">
        <v>39</v>
      </c>
      <c r="B70" s="22" t="s">
        <v>80</v>
      </c>
      <c r="C70" s="32" t="s">
        <v>42</v>
      </c>
      <c r="D70" s="32"/>
      <c r="E70" s="33"/>
      <c r="F70" s="33"/>
      <c r="G70" s="33"/>
      <c r="H70" s="39"/>
      <c r="I70" s="40"/>
      <c r="J70" s="41"/>
      <c r="K70" s="41"/>
      <c r="L70" s="25"/>
      <c r="M70" s="41"/>
      <c r="N70" s="42"/>
      <c r="O70" s="48"/>
      <c r="P70" s="48"/>
    </row>
    <row r="71" customFormat="false" ht="12.75" hidden="false" customHeight="false" outlineLevel="0" collapsed="false">
      <c r="A71" s="21" t="n">
        <v>42</v>
      </c>
      <c r="B71" s="22" t="s">
        <v>81</v>
      </c>
      <c r="C71" s="32" t="s">
        <v>42</v>
      </c>
      <c r="D71" s="49"/>
      <c r="E71" s="33"/>
      <c r="F71" s="33"/>
      <c r="G71" s="33"/>
      <c r="H71" s="39"/>
      <c r="I71" s="40"/>
      <c r="J71" s="41"/>
      <c r="K71" s="41"/>
      <c r="L71" s="25"/>
      <c r="M71" s="41"/>
      <c r="N71" s="42"/>
      <c r="O71" s="48"/>
      <c r="P71" s="48"/>
    </row>
    <row r="72" customFormat="false" ht="12.75" hidden="false" customHeight="false" outlineLevel="0" collapsed="false">
      <c r="A72" s="46" t="n">
        <v>44</v>
      </c>
      <c r="B72" s="22" t="s">
        <v>82</v>
      </c>
      <c r="C72" s="32" t="s">
        <v>42</v>
      </c>
      <c r="D72" s="32"/>
      <c r="E72" s="33"/>
      <c r="F72" s="33"/>
      <c r="G72" s="33"/>
      <c r="H72" s="39"/>
      <c r="I72" s="40"/>
      <c r="J72" s="41"/>
      <c r="K72" s="41"/>
      <c r="L72" s="25"/>
      <c r="M72" s="41"/>
      <c r="N72" s="42"/>
      <c r="O72" s="48"/>
      <c r="P72" s="48"/>
    </row>
    <row r="73" customFormat="false" ht="12.75" hidden="false" customHeight="false" outlineLevel="0" collapsed="false">
      <c r="A73" s="21" t="n">
        <v>45</v>
      </c>
      <c r="B73" s="22" t="s">
        <v>83</v>
      </c>
      <c r="C73" s="32" t="s">
        <v>42</v>
      </c>
      <c r="D73" s="32"/>
      <c r="E73" s="33"/>
      <c r="F73" s="53"/>
      <c r="G73" s="53" t="n">
        <v>212</v>
      </c>
      <c r="H73" s="50"/>
      <c r="I73" s="40"/>
      <c r="J73" s="41"/>
      <c r="K73" s="41"/>
      <c r="L73" s="25"/>
      <c r="M73" s="41"/>
      <c r="N73" s="42"/>
      <c r="O73" s="48"/>
      <c r="P73" s="48"/>
    </row>
    <row r="74" customFormat="false" ht="12.75" hidden="false" customHeight="false" outlineLevel="0" collapsed="false">
      <c r="A74" s="21" t="n">
        <v>46</v>
      </c>
      <c r="B74" s="22" t="s">
        <v>84</v>
      </c>
      <c r="C74" s="32" t="s">
        <v>42</v>
      </c>
      <c r="D74" s="32"/>
      <c r="E74" s="33"/>
      <c r="F74" s="33"/>
      <c r="G74" s="33"/>
      <c r="H74" s="39"/>
      <c r="I74" s="40"/>
      <c r="J74" s="41"/>
      <c r="K74" s="41"/>
      <c r="L74" s="25"/>
      <c r="M74" s="41"/>
      <c r="N74" s="42"/>
      <c r="O74" s="48"/>
      <c r="P74" s="48"/>
    </row>
    <row r="75" customFormat="false" ht="12.75" hidden="false" customHeight="false" outlineLevel="0" collapsed="false">
      <c r="A75" s="21" t="n">
        <v>47</v>
      </c>
      <c r="B75" s="22" t="s">
        <v>85</v>
      </c>
      <c r="C75" s="32" t="s">
        <v>42</v>
      </c>
      <c r="D75" s="32"/>
      <c r="E75" s="33"/>
      <c r="F75" s="33"/>
      <c r="G75" s="33"/>
      <c r="H75" s="39"/>
      <c r="I75" s="40"/>
      <c r="J75" s="41"/>
      <c r="K75" s="41"/>
      <c r="L75" s="25"/>
      <c r="M75" s="41"/>
      <c r="N75" s="42"/>
      <c r="O75" s="48"/>
      <c r="P75" s="48"/>
    </row>
    <row r="76" customFormat="false" ht="12.75" hidden="false" customHeight="false" outlineLevel="0" collapsed="false">
      <c r="A76" s="21" t="n">
        <v>50</v>
      </c>
      <c r="B76" s="22" t="s">
        <v>86</v>
      </c>
      <c r="C76" s="32" t="s">
        <v>42</v>
      </c>
      <c r="D76" s="32"/>
      <c r="E76" s="33"/>
      <c r="F76" s="33"/>
      <c r="G76" s="33"/>
      <c r="H76" s="39"/>
      <c r="I76" s="40"/>
      <c r="J76" s="41"/>
      <c r="K76" s="41"/>
      <c r="L76" s="25"/>
      <c r="M76" s="41"/>
      <c r="N76" s="42"/>
      <c r="O76" s="48"/>
      <c r="P76" s="48"/>
    </row>
    <row r="77" customFormat="false" ht="12.75" hidden="false" customHeight="false" outlineLevel="0" collapsed="false">
      <c r="A77" s="43" t="n">
        <v>76</v>
      </c>
      <c r="B77" s="47" t="s">
        <v>87</v>
      </c>
      <c r="C77" s="32" t="s">
        <v>42</v>
      </c>
      <c r="D77" s="32"/>
      <c r="E77" s="33"/>
      <c r="F77" s="33"/>
      <c r="G77" s="33"/>
      <c r="H77" s="39"/>
      <c r="I77" s="40"/>
      <c r="J77" s="41"/>
      <c r="K77" s="41"/>
      <c r="L77" s="25"/>
      <c r="M77" s="41"/>
      <c r="N77" s="42"/>
      <c r="O77" s="48"/>
      <c r="P77" s="48"/>
    </row>
    <row r="78" customFormat="false" ht="12.75" hidden="false" customHeight="false" outlineLevel="0" collapsed="false">
      <c r="A78" s="21" t="n">
        <v>77</v>
      </c>
      <c r="B78" s="22" t="s">
        <v>88</v>
      </c>
      <c r="C78" s="32" t="s">
        <v>42</v>
      </c>
      <c r="D78" s="32"/>
      <c r="E78" s="33"/>
      <c r="F78" s="33"/>
      <c r="G78" s="33"/>
      <c r="H78" s="39"/>
      <c r="I78" s="40"/>
      <c r="J78" s="41"/>
      <c r="K78" s="41"/>
      <c r="L78" s="25"/>
      <c r="M78" s="41"/>
      <c r="N78" s="42"/>
      <c r="O78" s="48"/>
      <c r="P78" s="48"/>
    </row>
    <row r="79" customFormat="false" ht="12.75" hidden="false" customHeight="false" outlineLevel="0" collapsed="false">
      <c r="A79" s="21" t="n">
        <v>78</v>
      </c>
      <c r="B79" s="22" t="s">
        <v>89</v>
      </c>
      <c r="C79" s="32" t="s">
        <v>42</v>
      </c>
      <c r="D79" s="32"/>
      <c r="E79" s="33"/>
      <c r="F79" s="33"/>
      <c r="G79" s="33"/>
      <c r="H79" s="39"/>
      <c r="I79" s="40"/>
      <c r="J79" s="41"/>
      <c r="K79" s="41"/>
      <c r="L79" s="25"/>
      <c r="M79" s="41"/>
      <c r="N79" s="42"/>
      <c r="O79" s="48"/>
      <c r="P79" s="48"/>
    </row>
    <row r="80" customFormat="false" ht="12.75" hidden="false" customHeight="false" outlineLevel="0" collapsed="false">
      <c r="A80" s="43" t="n">
        <v>79</v>
      </c>
      <c r="B80" s="47" t="s">
        <v>90</v>
      </c>
      <c r="C80" s="32" t="s">
        <v>42</v>
      </c>
      <c r="D80" s="32"/>
      <c r="E80" s="33"/>
      <c r="F80" s="33"/>
      <c r="G80" s="33"/>
      <c r="H80" s="39"/>
      <c r="I80" s="40"/>
      <c r="J80" s="41"/>
      <c r="K80" s="41"/>
      <c r="L80" s="25"/>
      <c r="M80" s="41"/>
      <c r="N80" s="42"/>
      <c r="O80" s="48"/>
      <c r="P80" s="48"/>
    </row>
    <row r="81" customFormat="false" ht="12.75" hidden="false" customHeight="false" outlineLevel="0" collapsed="false">
      <c r="A81" s="43" t="n">
        <v>80</v>
      </c>
      <c r="B81" s="22" t="s">
        <v>91</v>
      </c>
      <c r="C81" s="32" t="s">
        <v>42</v>
      </c>
      <c r="D81" s="32"/>
      <c r="E81" s="33"/>
      <c r="F81" s="33"/>
      <c r="G81" s="33"/>
      <c r="H81" s="39"/>
      <c r="I81" s="40"/>
      <c r="J81" s="41"/>
      <c r="K81" s="41"/>
      <c r="L81" s="25"/>
      <c r="M81" s="41"/>
      <c r="N81" s="42"/>
      <c r="O81" s="48"/>
      <c r="P81" s="48"/>
    </row>
    <row r="82" customFormat="false" ht="12.75" hidden="false" customHeight="false" outlineLevel="0" collapsed="false">
      <c r="A82" s="43" t="n">
        <v>81</v>
      </c>
      <c r="B82" s="47" t="s">
        <v>92</v>
      </c>
      <c r="C82" s="32" t="s">
        <v>42</v>
      </c>
      <c r="D82" s="32"/>
      <c r="E82" s="33"/>
      <c r="F82" s="33"/>
      <c r="G82" s="33"/>
      <c r="H82" s="39"/>
      <c r="I82" s="40"/>
      <c r="J82" s="41"/>
      <c r="K82" s="41"/>
      <c r="L82" s="25"/>
      <c r="M82" s="41"/>
      <c r="N82" s="42"/>
      <c r="O82" s="48"/>
      <c r="P82" s="48"/>
    </row>
    <row r="83" customFormat="false" ht="12.75" hidden="false" customHeight="false" outlineLevel="0" collapsed="false">
      <c r="A83" s="43" t="n">
        <v>82</v>
      </c>
      <c r="B83" s="47" t="s">
        <v>93</v>
      </c>
      <c r="C83" s="32" t="s">
        <v>42</v>
      </c>
      <c r="D83" s="32"/>
      <c r="E83" s="33"/>
      <c r="F83" s="33"/>
      <c r="G83" s="33"/>
      <c r="H83" s="39"/>
      <c r="I83" s="40"/>
      <c r="J83" s="41"/>
      <c r="K83" s="41"/>
      <c r="L83" s="25"/>
      <c r="M83" s="41"/>
      <c r="N83" s="42"/>
      <c r="O83" s="48"/>
      <c r="P83" s="48"/>
    </row>
    <row r="84" customFormat="false" ht="12.75" hidden="false" customHeight="false" outlineLevel="0" collapsed="false">
      <c r="A84" s="21" t="n">
        <v>54</v>
      </c>
      <c r="B84" s="22" t="s">
        <v>94</v>
      </c>
      <c r="C84" s="32" t="s">
        <v>50</v>
      </c>
      <c r="D84" s="32"/>
      <c r="E84" s="33"/>
      <c r="F84" s="33"/>
      <c r="G84" s="33"/>
      <c r="H84" s="39"/>
      <c r="I84" s="40"/>
      <c r="J84" s="41"/>
      <c r="K84" s="41"/>
      <c r="L84" s="25"/>
      <c r="M84" s="41"/>
      <c r="N84" s="42"/>
    </row>
    <row r="85" customFormat="false" ht="12.75" hidden="false" customHeight="false" outlineLevel="0" collapsed="false">
      <c r="A85" s="21" t="n">
        <v>55</v>
      </c>
      <c r="B85" s="22" t="s">
        <v>95</v>
      </c>
      <c r="C85" s="32" t="s">
        <v>50</v>
      </c>
      <c r="D85" s="32"/>
      <c r="E85" s="33"/>
      <c r="F85" s="33"/>
      <c r="G85" s="33"/>
      <c r="H85" s="39"/>
      <c r="I85" s="51"/>
      <c r="J85" s="52"/>
      <c r="K85" s="52"/>
      <c r="L85" s="25"/>
      <c r="M85" s="41"/>
      <c r="N85" s="42"/>
    </row>
    <row r="86" customFormat="false" ht="12.75" hidden="false" customHeight="false" outlineLevel="0" collapsed="false">
      <c r="A86" s="21" t="n">
        <v>56</v>
      </c>
      <c r="B86" s="22" t="s">
        <v>96</v>
      </c>
      <c r="C86" s="32" t="s">
        <v>50</v>
      </c>
      <c r="D86" s="32"/>
      <c r="E86" s="33"/>
      <c r="F86" s="33"/>
      <c r="G86" s="33"/>
      <c r="H86" s="39"/>
      <c r="I86" s="40"/>
      <c r="J86" s="41"/>
      <c r="K86" s="41"/>
      <c r="L86" s="25"/>
      <c r="M86" s="41"/>
      <c r="N86" s="42"/>
    </row>
    <row r="87" customFormat="false" ht="12.75" hidden="false" customHeight="false" outlineLevel="0" collapsed="false">
      <c r="A87" s="21" t="n">
        <v>60</v>
      </c>
      <c r="B87" s="22" t="s">
        <v>97</v>
      </c>
      <c r="C87" s="32" t="s">
        <v>50</v>
      </c>
      <c r="D87" s="32"/>
      <c r="E87" s="33"/>
      <c r="F87" s="33"/>
      <c r="G87" s="56"/>
      <c r="H87" s="57"/>
      <c r="I87" s="51"/>
      <c r="J87" s="52"/>
      <c r="K87" s="52"/>
      <c r="L87" s="25"/>
      <c r="M87" s="41"/>
      <c r="N87" s="42"/>
    </row>
    <row r="88" customFormat="false" ht="12.75" hidden="false" customHeight="false" outlineLevel="0" collapsed="false">
      <c r="A88" s="21" t="n">
        <v>61</v>
      </c>
      <c r="B88" s="22" t="s">
        <v>98</v>
      </c>
      <c r="C88" s="32" t="s">
        <v>50</v>
      </c>
      <c r="D88" s="32"/>
      <c r="E88" s="33"/>
      <c r="F88" s="33"/>
      <c r="G88" s="33"/>
      <c r="H88" s="39"/>
      <c r="I88" s="40"/>
      <c r="J88" s="41"/>
      <c r="K88" s="41"/>
      <c r="L88" s="25"/>
      <c r="M88" s="41"/>
      <c r="N88" s="42"/>
    </row>
    <row r="89" customFormat="false" ht="12.75" hidden="false" customHeight="false" outlineLevel="0" collapsed="false">
      <c r="A89" s="21" t="n">
        <v>61</v>
      </c>
      <c r="B89" s="22" t="s">
        <v>99</v>
      </c>
      <c r="C89" s="32" t="s">
        <v>50</v>
      </c>
      <c r="D89" s="32"/>
      <c r="E89" s="33"/>
      <c r="F89" s="33"/>
      <c r="G89" s="33"/>
      <c r="H89" s="39"/>
      <c r="I89" s="40"/>
      <c r="J89" s="41"/>
      <c r="K89" s="41"/>
      <c r="L89" s="25"/>
      <c r="M89" s="41"/>
      <c r="N89" s="42"/>
    </row>
    <row r="90" customFormat="false" ht="12.75" hidden="false" customHeight="false" outlineLevel="0" collapsed="false">
      <c r="A90" s="21" t="n">
        <v>62</v>
      </c>
      <c r="B90" s="22" t="s">
        <v>100</v>
      </c>
      <c r="C90" s="32" t="s">
        <v>50</v>
      </c>
      <c r="D90" s="32"/>
      <c r="E90" s="33"/>
      <c r="F90" s="53"/>
      <c r="G90" s="53"/>
      <c r="H90" s="50"/>
      <c r="I90" s="40"/>
      <c r="J90" s="41"/>
      <c r="K90" s="41"/>
      <c r="L90" s="25"/>
      <c r="M90" s="41"/>
      <c r="N90" s="42"/>
    </row>
    <row r="91" customFormat="false" ht="12.75" hidden="false" customHeight="false" outlineLevel="0" collapsed="false">
      <c r="A91" s="21" t="n">
        <v>65</v>
      </c>
      <c r="B91" s="22" t="s">
        <v>101</v>
      </c>
      <c r="C91" s="32" t="s">
        <v>50</v>
      </c>
      <c r="D91" s="32"/>
      <c r="E91" s="33"/>
      <c r="F91" s="33"/>
      <c r="G91" s="33"/>
      <c r="H91" s="39"/>
      <c r="I91" s="40"/>
      <c r="J91" s="41"/>
      <c r="K91" s="41"/>
      <c r="L91" s="25"/>
      <c r="M91" s="41"/>
      <c r="N91" s="42"/>
    </row>
    <row r="92" customFormat="false" ht="12.75" hidden="false" customHeight="false" outlineLevel="0" collapsed="false">
      <c r="A92" s="21" t="n">
        <v>66</v>
      </c>
      <c r="B92" s="22" t="s">
        <v>102</v>
      </c>
      <c r="C92" s="32" t="s">
        <v>50</v>
      </c>
      <c r="D92" s="32"/>
      <c r="E92" s="33"/>
      <c r="F92" s="33"/>
      <c r="G92" s="33"/>
      <c r="H92" s="39"/>
      <c r="I92" s="40"/>
      <c r="J92" s="41"/>
      <c r="K92" s="41"/>
      <c r="L92" s="25"/>
      <c r="M92" s="41"/>
      <c r="N92" s="42"/>
    </row>
    <row r="93" customFormat="false" ht="12.75" hidden="false" customHeight="false" outlineLevel="0" collapsed="false">
      <c r="A93" s="43" t="n">
        <v>83</v>
      </c>
      <c r="B93" s="47" t="s">
        <v>103</v>
      </c>
      <c r="C93" s="32" t="s">
        <v>50</v>
      </c>
      <c r="D93" s="32"/>
      <c r="E93" s="33"/>
      <c r="F93" s="33"/>
      <c r="G93" s="33"/>
      <c r="H93" s="39"/>
      <c r="I93" s="40"/>
      <c r="J93" s="41"/>
      <c r="K93" s="41"/>
      <c r="L93" s="25"/>
      <c r="M93" s="41"/>
      <c r="N93" s="42"/>
    </row>
    <row r="94" customFormat="false" ht="12.75" hidden="false" customHeight="false" outlineLevel="0" collapsed="false">
      <c r="A94" s="46" t="n">
        <v>84</v>
      </c>
      <c r="B94" s="47" t="s">
        <v>104</v>
      </c>
      <c r="C94" s="32" t="s">
        <v>50</v>
      </c>
      <c r="D94" s="32"/>
      <c r="E94" s="33"/>
      <c r="F94" s="33"/>
      <c r="G94" s="33"/>
      <c r="H94" s="39"/>
      <c r="I94" s="40"/>
      <c r="J94" s="41"/>
      <c r="K94" s="41"/>
      <c r="L94" s="25"/>
      <c r="M94" s="41"/>
      <c r="N94" s="42"/>
    </row>
    <row r="95" customFormat="false" ht="12.75" hidden="false" customHeight="false" outlineLevel="0" collapsed="false">
      <c r="A95" s="43" t="n">
        <v>86</v>
      </c>
      <c r="B95" s="47" t="s">
        <v>105</v>
      </c>
      <c r="C95" s="32" t="s">
        <v>50</v>
      </c>
      <c r="D95" s="32"/>
      <c r="E95" s="33"/>
      <c r="F95" s="53"/>
      <c r="G95" s="53"/>
      <c r="H95" s="50"/>
      <c r="I95" s="51"/>
      <c r="J95" s="52"/>
      <c r="K95" s="52"/>
      <c r="L95" s="25"/>
      <c r="M95" s="41"/>
      <c r="N95" s="42"/>
    </row>
    <row r="96" customFormat="false" ht="12.75" hidden="false" customHeight="false" outlineLevel="0" collapsed="false">
      <c r="A96" s="43" t="n">
        <v>87</v>
      </c>
      <c r="B96" s="22" t="s">
        <v>106</v>
      </c>
      <c r="C96" s="32" t="s">
        <v>50</v>
      </c>
      <c r="D96" s="49"/>
      <c r="E96" s="33"/>
      <c r="F96" s="53"/>
      <c r="G96" s="53"/>
      <c r="H96" s="50"/>
      <c r="I96" s="51"/>
      <c r="J96" s="52"/>
      <c r="K96" s="52"/>
      <c r="L96" s="25"/>
      <c r="M96" s="41"/>
      <c r="N96" s="42"/>
    </row>
    <row r="97" customFormat="false" ht="12.75" hidden="false" customHeight="false" outlineLevel="0" collapsed="false">
      <c r="A97" s="21" t="n">
        <v>88</v>
      </c>
      <c r="B97" s="22" t="s">
        <v>107</v>
      </c>
      <c r="C97" s="32" t="s">
        <v>50</v>
      </c>
      <c r="D97" s="32"/>
      <c r="E97" s="33"/>
      <c r="F97" s="33"/>
      <c r="G97" s="33"/>
      <c r="H97" s="39"/>
      <c r="I97" s="40"/>
      <c r="J97" s="41"/>
      <c r="K97" s="41"/>
      <c r="L97" s="25"/>
      <c r="M97" s="41"/>
      <c r="N97" s="42"/>
    </row>
    <row r="98" customFormat="false" ht="12.75" hidden="false" customHeight="false" outlineLevel="0" collapsed="false">
      <c r="A98" s="46" t="n">
        <v>89</v>
      </c>
      <c r="B98" s="22" t="s">
        <v>108</v>
      </c>
      <c r="C98" s="32" t="s">
        <v>50</v>
      </c>
      <c r="D98" s="32"/>
      <c r="E98" s="33"/>
      <c r="F98" s="33"/>
      <c r="G98" s="33"/>
      <c r="H98" s="39"/>
      <c r="I98" s="40"/>
      <c r="J98" s="41"/>
      <c r="K98" s="41"/>
      <c r="L98" s="25"/>
      <c r="M98" s="41"/>
      <c r="N98" s="42"/>
    </row>
    <row r="99" customFormat="false" ht="12.75" hidden="false" customHeight="false" outlineLevel="0" collapsed="false">
      <c r="A99" s="43" t="n">
        <v>90</v>
      </c>
      <c r="B99" s="47" t="s">
        <v>109</v>
      </c>
      <c r="C99" s="32" t="s">
        <v>50</v>
      </c>
      <c r="D99" s="32"/>
      <c r="E99" s="33"/>
      <c r="F99" s="33"/>
      <c r="G99" s="33"/>
      <c r="H99" s="39"/>
      <c r="I99" s="40"/>
      <c r="J99" s="41"/>
      <c r="K99" s="41"/>
      <c r="L99" s="25"/>
      <c r="M99" s="41"/>
      <c r="N99" s="42"/>
    </row>
    <row r="100" customFormat="false" ht="12.75" hidden="false" customHeight="false" outlineLevel="0" collapsed="false">
      <c r="A100" s="46" t="n">
        <v>91</v>
      </c>
      <c r="B100" s="47" t="s">
        <v>110</v>
      </c>
      <c r="C100" s="32" t="s">
        <v>50</v>
      </c>
      <c r="D100" s="49"/>
      <c r="E100" s="33"/>
      <c r="F100" s="33"/>
      <c r="G100" s="33"/>
      <c r="H100" s="39"/>
      <c r="I100" s="40"/>
      <c r="J100" s="41"/>
      <c r="K100" s="41"/>
      <c r="L100" s="25"/>
      <c r="M100" s="41"/>
      <c r="N100" s="42"/>
    </row>
    <row r="101" customFormat="false" ht="12.75" hidden="false" customHeight="false" outlineLevel="0" collapsed="false">
      <c r="A101" s="43" t="n">
        <v>92</v>
      </c>
      <c r="B101" s="47" t="s">
        <v>111</v>
      </c>
      <c r="C101" s="32" t="s">
        <v>50</v>
      </c>
      <c r="D101" s="49"/>
      <c r="E101" s="33"/>
      <c r="F101" s="33"/>
      <c r="G101" s="33"/>
      <c r="H101" s="39"/>
      <c r="I101" s="40"/>
      <c r="J101" s="41"/>
      <c r="K101" s="41"/>
      <c r="L101" s="25"/>
      <c r="M101" s="41"/>
      <c r="N101" s="42"/>
    </row>
    <row r="102" customFormat="false" ht="12.75" hidden="false" customHeight="false" outlineLevel="0" collapsed="false">
      <c r="A102" s="43" t="n">
        <v>93</v>
      </c>
      <c r="B102" s="22" t="s">
        <v>112</v>
      </c>
      <c r="C102" s="32" t="s">
        <v>50</v>
      </c>
      <c r="D102" s="32"/>
      <c r="E102" s="33"/>
      <c r="F102" s="33"/>
      <c r="G102" s="33"/>
      <c r="H102" s="39"/>
      <c r="I102" s="40"/>
      <c r="J102" s="41"/>
      <c r="K102" s="41"/>
      <c r="L102" s="25"/>
      <c r="M102" s="41"/>
      <c r="N102" s="42"/>
    </row>
    <row r="103" customFormat="false" ht="12.75" hidden="false" customHeight="false" outlineLevel="0" collapsed="false">
      <c r="A103" s="43" t="n">
        <v>95</v>
      </c>
      <c r="B103" s="47" t="s">
        <v>113</v>
      </c>
      <c r="C103" s="32" t="s">
        <v>50</v>
      </c>
      <c r="D103" s="32"/>
      <c r="E103" s="33"/>
      <c r="F103" s="33"/>
      <c r="G103" s="33"/>
      <c r="H103" s="39"/>
      <c r="I103" s="40"/>
      <c r="J103" s="41"/>
      <c r="K103" s="41"/>
      <c r="L103" s="25"/>
      <c r="M103" s="41"/>
      <c r="N103" s="42"/>
    </row>
    <row r="104" customFormat="false" ht="12.75" hidden="false" customHeight="false" outlineLevel="0" collapsed="false">
      <c r="A104" s="46"/>
      <c r="B104" s="47"/>
      <c r="C104" s="32"/>
      <c r="D104" s="32"/>
      <c r="E104" s="33"/>
      <c r="F104" s="33"/>
      <c r="G104" s="33"/>
      <c r="H104" s="39"/>
      <c r="I104" s="40"/>
      <c r="J104" s="41"/>
      <c r="K104" s="41"/>
      <c r="L104" s="41"/>
      <c r="M104" s="41"/>
      <c r="N104" s="42"/>
    </row>
    <row r="105" customFormat="false" ht="12.75" hidden="false" customHeight="false" outlineLevel="0" collapsed="false">
      <c r="A105" s="46"/>
      <c r="B105" s="47"/>
      <c r="C105" s="32"/>
      <c r="D105" s="32"/>
      <c r="E105" s="33"/>
      <c r="F105" s="33"/>
      <c r="G105" s="33"/>
      <c r="H105" s="39"/>
      <c r="I105" s="40"/>
      <c r="J105" s="41"/>
      <c r="K105" s="41"/>
      <c r="L105" s="41"/>
      <c r="M105" s="41"/>
      <c r="N105" s="42"/>
    </row>
    <row r="106" customFormat="false" ht="12.75" hidden="false" customHeight="false" outlineLevel="0" collapsed="false">
      <c r="A106" s="46"/>
      <c r="B106" s="22"/>
      <c r="C106" s="32"/>
      <c r="D106" s="32"/>
      <c r="E106" s="33"/>
      <c r="F106" s="33"/>
      <c r="G106" s="33"/>
      <c r="H106" s="39"/>
      <c r="I106" s="40"/>
      <c r="J106" s="41"/>
      <c r="K106" s="41"/>
      <c r="L106" s="41"/>
      <c r="M106" s="41"/>
      <c r="N106" s="42"/>
    </row>
    <row r="107" customFormat="false" ht="12.75" hidden="false" customHeight="false" outlineLevel="0" collapsed="false">
      <c r="A107" s="46"/>
      <c r="B107" s="47"/>
      <c r="C107" s="32"/>
      <c r="D107" s="32"/>
      <c r="E107" s="33"/>
      <c r="F107" s="33"/>
      <c r="G107" s="33"/>
      <c r="H107" s="39"/>
      <c r="I107" s="40"/>
      <c r="J107" s="41"/>
      <c r="K107" s="41"/>
      <c r="L107" s="41"/>
      <c r="M107" s="41"/>
      <c r="N107" s="42"/>
    </row>
    <row r="108" customFormat="false" ht="12.75" hidden="false" customHeight="false" outlineLevel="0" collapsed="false">
      <c r="A108" s="32"/>
      <c r="B108" s="58"/>
      <c r="C108" s="32"/>
      <c r="D108" s="32"/>
      <c r="E108" s="33"/>
      <c r="F108" s="33"/>
      <c r="G108" s="33"/>
      <c r="H108" s="39"/>
      <c r="I108" s="40"/>
      <c r="J108" s="41"/>
      <c r="K108" s="41"/>
      <c r="L108" s="41"/>
      <c r="M108" s="41"/>
      <c r="N108" s="42"/>
    </row>
    <row r="109" customFormat="false" ht="12.75" hidden="false" customHeight="false" outlineLevel="0" collapsed="false">
      <c r="A109" s="32"/>
      <c r="B109" s="59"/>
      <c r="C109" s="32"/>
      <c r="D109" s="32"/>
      <c r="E109" s="33"/>
      <c r="F109" s="33"/>
      <c r="G109" s="33"/>
      <c r="H109" s="39"/>
      <c r="I109" s="40"/>
      <c r="J109" s="41"/>
      <c r="K109" s="41"/>
      <c r="L109" s="41"/>
      <c r="M109" s="41"/>
      <c r="N109" s="42"/>
    </row>
    <row r="110" customFormat="false" ht="12.75" hidden="false" customHeight="false" outlineLevel="0" collapsed="false">
      <c r="A110" s="32"/>
      <c r="B110" s="58"/>
      <c r="C110" s="32"/>
      <c r="D110" s="32"/>
      <c r="E110" s="33"/>
      <c r="F110" s="33"/>
      <c r="G110" s="33"/>
      <c r="H110" s="39"/>
      <c r="I110" s="40"/>
      <c r="J110" s="41"/>
      <c r="K110" s="41"/>
      <c r="L110" s="41"/>
      <c r="M110" s="41"/>
      <c r="N110" s="42"/>
    </row>
    <row r="111" customFormat="false" ht="12.75" hidden="false" customHeight="false" outlineLevel="0" collapsed="false">
      <c r="A111" s="32"/>
      <c r="B111" s="59"/>
      <c r="C111" s="32"/>
      <c r="D111" s="32"/>
      <c r="E111" s="33"/>
      <c r="F111" s="33"/>
      <c r="G111" s="33"/>
      <c r="H111" s="39"/>
      <c r="I111" s="40"/>
      <c r="J111" s="41"/>
      <c r="K111" s="41"/>
      <c r="L111" s="41"/>
      <c r="M111" s="41"/>
      <c r="N111" s="42"/>
    </row>
    <row r="112" customFormat="false" ht="12.75" hidden="false" customHeight="false" outlineLevel="0" collapsed="false">
      <c r="A112" s="32"/>
      <c r="B112" s="58"/>
      <c r="C112" s="32"/>
      <c r="D112" s="32"/>
      <c r="E112" s="33"/>
      <c r="F112" s="33"/>
      <c r="G112" s="33"/>
      <c r="H112" s="39"/>
      <c r="I112" s="40"/>
      <c r="J112" s="41"/>
      <c r="K112" s="41"/>
      <c r="L112" s="41"/>
      <c r="M112" s="41"/>
      <c r="N112" s="42"/>
    </row>
    <row r="113" customFormat="false" ht="12.75" hidden="false" customHeight="false" outlineLevel="0" collapsed="false">
      <c r="A113" s="32"/>
      <c r="B113" s="59"/>
      <c r="C113" s="32"/>
      <c r="D113" s="32"/>
      <c r="E113" s="33"/>
      <c r="F113" s="33"/>
      <c r="G113" s="33"/>
      <c r="H113" s="39"/>
      <c r="I113" s="40"/>
      <c r="J113" s="41"/>
      <c r="K113" s="41"/>
      <c r="L113" s="41"/>
      <c r="M113" s="41"/>
      <c r="N113" s="42"/>
    </row>
    <row r="114" customFormat="false" ht="12.75" hidden="false" customHeight="false" outlineLevel="0" collapsed="false">
      <c r="A114" s="32"/>
      <c r="B114" s="59"/>
      <c r="C114" s="32"/>
      <c r="D114" s="32"/>
      <c r="E114" s="33"/>
      <c r="F114" s="33"/>
      <c r="G114" s="33"/>
      <c r="H114" s="39"/>
      <c r="I114" s="40"/>
      <c r="J114" s="41"/>
      <c r="K114" s="41"/>
      <c r="L114" s="41"/>
      <c r="M114" s="41"/>
      <c r="N114" s="42"/>
    </row>
    <row r="115" customFormat="false" ht="12.75" hidden="false" customHeight="false" outlineLevel="0" collapsed="false">
      <c r="A115" s="32"/>
      <c r="B115" s="59"/>
      <c r="C115" s="32"/>
      <c r="D115" s="32"/>
      <c r="E115" s="33"/>
      <c r="F115" s="33"/>
      <c r="G115" s="33"/>
      <c r="H115" s="39"/>
      <c r="I115" s="40"/>
      <c r="J115" s="41"/>
      <c r="K115" s="41"/>
      <c r="L115" s="41"/>
      <c r="M115" s="41"/>
      <c r="N115" s="42"/>
    </row>
    <row r="116" customFormat="false" ht="12.75" hidden="false" customHeight="false" outlineLevel="0" collapsed="false">
      <c r="A116" s="32"/>
      <c r="B116" s="59"/>
      <c r="C116" s="32"/>
      <c r="D116" s="32"/>
      <c r="E116" s="33"/>
      <c r="F116" s="33"/>
      <c r="G116" s="33"/>
      <c r="H116" s="39"/>
      <c r="I116" s="40"/>
      <c r="J116" s="41"/>
      <c r="K116" s="41"/>
      <c r="L116" s="41"/>
      <c r="M116" s="41"/>
      <c r="N116" s="42"/>
    </row>
    <row r="117" customFormat="false" ht="12.75" hidden="false" customHeight="false" outlineLevel="0" collapsed="false">
      <c r="A117" s="32"/>
      <c r="B117" s="58"/>
      <c r="C117" s="32"/>
      <c r="D117" s="32"/>
      <c r="E117" s="33"/>
      <c r="F117" s="33"/>
      <c r="G117" s="33"/>
      <c r="H117" s="39"/>
      <c r="I117" s="40"/>
      <c r="J117" s="41"/>
      <c r="K117" s="41"/>
      <c r="L117" s="41"/>
      <c r="M117" s="41"/>
      <c r="N117" s="42"/>
    </row>
    <row r="118" customFormat="false" ht="12.75" hidden="false" customHeight="false" outlineLevel="0" collapsed="false">
      <c r="A118" s="32"/>
      <c r="B118" s="59"/>
      <c r="C118" s="32"/>
      <c r="D118" s="32"/>
      <c r="E118" s="33"/>
      <c r="F118" s="33"/>
      <c r="G118" s="33"/>
      <c r="H118" s="39"/>
      <c r="I118" s="51"/>
      <c r="J118" s="52"/>
      <c r="K118" s="52"/>
      <c r="L118" s="41"/>
      <c r="M118" s="41"/>
      <c r="N118" s="42"/>
    </row>
    <row r="119" customFormat="false" ht="12.75" hidden="false" customHeight="false" outlineLevel="0" collapsed="false">
      <c r="A119" s="32"/>
      <c r="B119" s="59"/>
      <c r="C119" s="32"/>
      <c r="D119" s="32"/>
      <c r="E119" s="33"/>
      <c r="F119" s="33"/>
      <c r="G119" s="33"/>
      <c r="H119" s="39"/>
      <c r="I119" s="51"/>
      <c r="J119" s="52"/>
      <c r="K119" s="52"/>
      <c r="L119" s="41"/>
      <c r="M119" s="41"/>
      <c r="N119" s="42"/>
    </row>
    <row r="120" customFormat="false" ht="12.75" hidden="false" customHeight="false" outlineLevel="0" collapsed="false">
      <c r="A120" s="60"/>
      <c r="B120" s="61"/>
      <c r="C120" s="62"/>
      <c r="D120" s="63"/>
      <c r="E120" s="64"/>
      <c r="F120" s="64"/>
      <c r="G120" s="64"/>
      <c r="H120" s="39"/>
      <c r="I120" s="51"/>
      <c r="J120" s="52"/>
      <c r="K120" s="52"/>
      <c r="L120" s="41"/>
      <c r="M120" s="41"/>
      <c r="N120" s="42"/>
    </row>
    <row r="121" customFormat="false" ht="12.75" hidden="false" customHeight="false" outlineLevel="0" collapsed="false">
      <c r="A121" s="65"/>
      <c r="B121" s="66"/>
      <c r="C121" s="48"/>
      <c r="D121" s="67"/>
      <c r="E121" s="64"/>
      <c r="F121" s="68"/>
      <c r="G121" s="68"/>
      <c r="H121" s="50"/>
      <c r="I121" s="51"/>
      <c r="J121" s="52"/>
      <c r="K121" s="52"/>
      <c r="L121" s="41"/>
      <c r="M121" s="41"/>
      <c r="N121" s="42"/>
    </row>
    <row r="122" customFormat="false" ht="12.75" hidden="false" customHeight="false" outlineLevel="0" collapsed="false">
      <c r="A122" s="69"/>
      <c r="B122" s="70"/>
      <c r="C122" s="69"/>
      <c r="D122" s="69"/>
      <c r="E122" s="64"/>
      <c r="F122" s="71"/>
      <c r="G122" s="71"/>
      <c r="H122" s="50"/>
      <c r="I122" s="51"/>
      <c r="J122" s="52"/>
      <c r="K122" s="52"/>
      <c r="L122" s="41"/>
      <c r="M122" s="41"/>
      <c r="N122" s="42"/>
    </row>
    <row r="123" customFormat="false" ht="12.75" hidden="false" customHeight="false" outlineLevel="0" collapsed="false">
      <c r="A123" s="48"/>
      <c r="B123" s="72"/>
      <c r="C123" s="48"/>
      <c r="D123" s="48"/>
      <c r="E123" s="64"/>
      <c r="F123" s="50"/>
      <c r="G123" s="50"/>
      <c r="H123" s="50"/>
      <c r="I123" s="51"/>
      <c r="J123" s="52"/>
      <c r="K123" s="52"/>
      <c r="L123" s="41"/>
      <c r="M123" s="41"/>
      <c r="N123" s="42"/>
    </row>
    <row r="124" customFormat="false" ht="12.75" hidden="false" customHeight="false" outlineLevel="0" collapsed="false">
      <c r="A124" s="48"/>
      <c r="B124" s="73"/>
      <c r="C124" s="48"/>
      <c r="D124" s="48"/>
      <c r="E124" s="64"/>
      <c r="F124" s="50"/>
      <c r="G124" s="50"/>
      <c r="H124" s="50"/>
      <c r="I124" s="51"/>
      <c r="J124" s="52"/>
      <c r="K124" s="52"/>
      <c r="L124" s="41"/>
      <c r="M124" s="41"/>
      <c r="N124" s="42"/>
    </row>
    <row r="125" customFormat="false" ht="12.75" hidden="false" customHeight="false" outlineLevel="0" collapsed="false">
      <c r="A125" s="48"/>
      <c r="B125" s="72"/>
      <c r="C125" s="48"/>
      <c r="D125" s="48"/>
      <c r="E125" s="64"/>
      <c r="F125" s="50"/>
      <c r="G125" s="50"/>
      <c r="H125" s="50"/>
      <c r="I125" s="51"/>
      <c r="J125" s="52"/>
      <c r="K125" s="52"/>
      <c r="L125" s="41"/>
      <c r="M125" s="41"/>
      <c r="N125" s="42"/>
    </row>
    <row r="126" customFormat="false" ht="12.75" hidden="false" customHeight="false" outlineLevel="0" collapsed="false">
      <c r="A126" s="48"/>
      <c r="B126" s="72"/>
      <c r="C126" s="48"/>
      <c r="D126" s="48"/>
      <c r="E126" s="64"/>
      <c r="F126" s="50"/>
      <c r="G126" s="50"/>
      <c r="H126" s="50"/>
      <c r="I126" s="51"/>
      <c r="J126" s="52"/>
      <c r="K126" s="52"/>
      <c r="L126" s="41"/>
      <c r="M126" s="41"/>
      <c r="N126" s="42"/>
    </row>
    <row r="127" customFormat="false" ht="12.75" hidden="false" customHeight="false" outlineLevel="0" collapsed="false">
      <c r="E127" s="64"/>
      <c r="G127" s="48"/>
    </row>
    <row r="128" customFormat="false" ht="12.75" hidden="false" customHeight="false" outlineLevel="0" collapsed="false">
      <c r="E128" s="64"/>
      <c r="G128" s="48"/>
    </row>
    <row r="129" customFormat="false" ht="12.75" hidden="false" customHeight="false" outlineLevel="0" collapsed="false">
      <c r="E129" s="64"/>
      <c r="G129" s="48"/>
    </row>
    <row r="130" customFormat="false" ht="12.75" hidden="false" customHeight="false" outlineLevel="0" collapsed="false">
      <c r="E130" s="64"/>
      <c r="G130" s="48"/>
    </row>
    <row r="131" customFormat="false" ht="12.75" hidden="false" customHeight="false" outlineLevel="0" collapsed="false">
      <c r="E131" s="64"/>
      <c r="G131" s="48"/>
    </row>
    <row r="132" customFormat="false" ht="12.75" hidden="false" customHeight="false" outlineLevel="0" collapsed="false">
      <c r="E132" s="64"/>
      <c r="G132" s="48"/>
    </row>
    <row r="133" customFormat="false" ht="12.75" hidden="false" customHeight="false" outlineLevel="0" collapsed="false">
      <c r="E133" s="64"/>
      <c r="G133" s="48"/>
    </row>
    <row r="134" customFormat="false" ht="12.75" hidden="false" customHeight="false" outlineLevel="0" collapsed="false">
      <c r="E134" s="64"/>
      <c r="G134" s="48"/>
    </row>
    <row r="135" customFormat="false" ht="12.75" hidden="false" customHeight="false" outlineLevel="0" collapsed="false">
      <c r="E135" s="64"/>
      <c r="G135" s="48"/>
    </row>
    <row r="136" customFormat="false" ht="12.75" hidden="false" customHeight="false" outlineLevel="0" collapsed="false">
      <c r="E136" s="64"/>
      <c r="G136" s="48"/>
    </row>
    <row r="137" customFormat="false" ht="12.75" hidden="false" customHeight="false" outlineLevel="0" collapsed="false">
      <c r="E137" s="64"/>
      <c r="G137" s="48"/>
    </row>
    <row r="138" customFormat="false" ht="12.75" hidden="false" customHeight="false" outlineLevel="0" collapsed="false">
      <c r="E138" s="64"/>
      <c r="G138" s="48"/>
    </row>
    <row r="139" customFormat="false" ht="12.75" hidden="false" customHeight="false" outlineLevel="0" collapsed="false">
      <c r="E139" s="64"/>
      <c r="G139" s="48"/>
    </row>
    <row r="140" customFormat="false" ht="12.75" hidden="false" customHeight="false" outlineLevel="0" collapsed="false">
      <c r="E140" s="64"/>
      <c r="G140" s="48"/>
    </row>
    <row r="141" customFormat="false" ht="12.75" hidden="false" customHeight="false" outlineLevel="0" collapsed="false">
      <c r="E141" s="64"/>
      <c r="G141" s="48"/>
    </row>
    <row r="142" customFormat="false" ht="12.75" hidden="false" customHeight="false" outlineLevel="0" collapsed="false">
      <c r="E142" s="64"/>
      <c r="G142" s="48"/>
    </row>
    <row r="143" customFormat="false" ht="12.75" hidden="false" customHeight="false" outlineLevel="0" collapsed="false">
      <c r="E143" s="64"/>
      <c r="G143" s="48"/>
    </row>
    <row r="144" customFormat="false" ht="12.75" hidden="false" customHeight="false" outlineLevel="0" collapsed="false">
      <c r="E144" s="64"/>
      <c r="G144" s="48"/>
    </row>
    <row r="145" customFormat="false" ht="12.75" hidden="false" customHeight="false" outlineLevel="0" collapsed="false">
      <c r="E145" s="64"/>
      <c r="G145" s="48"/>
    </row>
    <row r="146" customFormat="false" ht="12.75" hidden="false" customHeight="false" outlineLevel="0" collapsed="false">
      <c r="E146" s="64"/>
      <c r="G146" s="48"/>
    </row>
    <row r="147" customFormat="false" ht="12.75" hidden="false" customHeight="false" outlineLevel="0" collapsed="false">
      <c r="E147" s="64"/>
      <c r="G147" s="48"/>
    </row>
    <row r="148" customFormat="false" ht="12.75" hidden="false" customHeight="false" outlineLevel="0" collapsed="false">
      <c r="E148" s="64"/>
      <c r="G148" s="48"/>
    </row>
    <row r="149" customFormat="false" ht="12.75" hidden="false" customHeight="false" outlineLevel="0" collapsed="false">
      <c r="E149" s="64"/>
      <c r="G149" s="48"/>
    </row>
    <row r="150" customFormat="false" ht="12.75" hidden="false" customHeight="false" outlineLevel="0" collapsed="false">
      <c r="E150" s="64"/>
      <c r="G150" s="48"/>
    </row>
    <row r="151" customFormat="false" ht="12.75" hidden="false" customHeight="false" outlineLevel="0" collapsed="false">
      <c r="E151" s="64"/>
      <c r="G151" s="48"/>
    </row>
    <row r="152" customFormat="false" ht="12.75" hidden="false" customHeight="false" outlineLevel="0" collapsed="false">
      <c r="E152" s="64"/>
      <c r="G152" s="48"/>
    </row>
    <row r="153" customFormat="false" ht="12.75" hidden="false" customHeight="false" outlineLevel="0" collapsed="false">
      <c r="E153" s="64"/>
      <c r="G153" s="48"/>
    </row>
    <row r="154" customFormat="false" ht="12.75" hidden="false" customHeight="false" outlineLevel="0" collapsed="false">
      <c r="E154" s="64"/>
      <c r="G154" s="48"/>
    </row>
    <row r="155" customFormat="false" ht="12.75" hidden="false" customHeight="false" outlineLevel="0" collapsed="false">
      <c r="E155" s="64"/>
      <c r="G155" s="48"/>
    </row>
    <row r="156" customFormat="false" ht="12.75" hidden="false" customHeight="false" outlineLevel="0" collapsed="false">
      <c r="E156" s="64"/>
      <c r="G156" s="48"/>
    </row>
    <row r="157" customFormat="false" ht="12.75" hidden="false" customHeight="false" outlineLevel="0" collapsed="false">
      <c r="E157" s="64"/>
      <c r="G157" s="48"/>
    </row>
    <row r="158" customFormat="false" ht="12.75" hidden="false" customHeight="false" outlineLevel="0" collapsed="false">
      <c r="E158" s="64"/>
      <c r="G158" s="48"/>
    </row>
    <row r="159" customFormat="false" ht="12.75" hidden="false" customHeight="false" outlineLevel="0" collapsed="false">
      <c r="E159" s="64" t="s">
        <v>10</v>
      </c>
      <c r="G159" s="48"/>
    </row>
    <row r="160" customFormat="false" ht="12.75" hidden="false" customHeight="false" outlineLevel="0" collapsed="false">
      <c r="E160" s="64" t="s">
        <v>10</v>
      </c>
      <c r="G160" s="48"/>
    </row>
    <row r="161" customFormat="false" ht="12.75" hidden="false" customHeight="false" outlineLevel="0" collapsed="false">
      <c r="G161" s="48"/>
    </row>
    <row r="162" customFormat="false" ht="12.75" hidden="false" customHeight="false" outlineLevel="0" collapsed="false">
      <c r="G162" s="48"/>
    </row>
    <row r="163" customFormat="false" ht="12.75" hidden="false" customHeight="false" outlineLevel="0" collapsed="false">
      <c r="G163" s="48"/>
    </row>
    <row r="164" customFormat="false" ht="12.75" hidden="false" customHeight="false" outlineLevel="0" collapsed="false">
      <c r="G164" s="48"/>
    </row>
    <row r="165" customFormat="false" ht="12.75" hidden="false" customHeight="false" outlineLevel="0" collapsed="false">
      <c r="G165" s="48"/>
    </row>
    <row r="166" customFormat="false" ht="12.75" hidden="false" customHeight="false" outlineLevel="0" collapsed="false">
      <c r="G166" s="48"/>
    </row>
    <row r="167" customFormat="false" ht="12.75" hidden="false" customHeight="false" outlineLevel="0" collapsed="false">
      <c r="G167" s="48"/>
    </row>
    <row r="168" customFormat="false" ht="12.75" hidden="false" customHeight="false" outlineLevel="0" collapsed="false">
      <c r="G168" s="48"/>
    </row>
    <row r="169" customFormat="false" ht="12.75" hidden="false" customHeight="false" outlineLevel="0" collapsed="false">
      <c r="G169" s="48"/>
    </row>
    <row r="170" customFormat="false" ht="12.75" hidden="false" customHeight="false" outlineLevel="0" collapsed="false">
      <c r="G170" s="48"/>
    </row>
    <row r="171" customFormat="false" ht="12.75" hidden="false" customHeight="false" outlineLevel="0" collapsed="false">
      <c r="G171" s="48"/>
    </row>
    <row r="172" customFormat="false" ht="12.75" hidden="false" customHeight="false" outlineLevel="0" collapsed="false">
      <c r="G172" s="48"/>
    </row>
    <row r="173" customFormat="false" ht="12.75" hidden="false" customHeight="false" outlineLevel="0" collapsed="false">
      <c r="G173" s="48"/>
    </row>
    <row r="174" customFormat="false" ht="12.75" hidden="false" customHeight="false" outlineLevel="0" collapsed="false">
      <c r="G174" s="48"/>
    </row>
    <row r="175" customFormat="false" ht="12.75" hidden="false" customHeight="false" outlineLevel="0" collapsed="false">
      <c r="G175" s="48"/>
    </row>
    <row r="176" customFormat="false" ht="12.75" hidden="false" customHeight="false" outlineLevel="0" collapsed="false">
      <c r="G176" s="48"/>
    </row>
    <row r="177" customFormat="false" ht="12.75" hidden="false" customHeight="false" outlineLevel="0" collapsed="false">
      <c r="G177" s="48"/>
    </row>
    <row r="178" customFormat="false" ht="12.75" hidden="false" customHeight="false" outlineLevel="0" collapsed="false">
      <c r="G178" s="48"/>
    </row>
    <row r="179" customFormat="false" ht="12.75" hidden="false" customHeight="false" outlineLevel="0" collapsed="false">
      <c r="G179" s="48"/>
    </row>
    <row r="180" customFormat="false" ht="12.75" hidden="false" customHeight="false" outlineLevel="0" collapsed="false">
      <c r="G180" s="48"/>
    </row>
    <row r="181" customFormat="false" ht="12.75" hidden="false" customHeight="false" outlineLevel="0" collapsed="false">
      <c r="G181" s="48"/>
    </row>
    <row r="182" customFormat="false" ht="12.75" hidden="false" customHeight="false" outlineLevel="0" collapsed="false">
      <c r="G182" s="48"/>
    </row>
    <row r="183" customFormat="false" ht="12.75" hidden="false" customHeight="false" outlineLevel="0" collapsed="false">
      <c r="G183" s="48"/>
    </row>
    <row r="184" customFormat="false" ht="12.75" hidden="false" customHeight="false" outlineLevel="0" collapsed="false">
      <c r="G184" s="48"/>
    </row>
    <row r="185" customFormat="false" ht="12.75" hidden="false" customHeight="false" outlineLevel="0" collapsed="false">
      <c r="G185" s="48"/>
    </row>
    <row r="186" customFormat="false" ht="12.75" hidden="false" customHeight="false" outlineLevel="0" collapsed="false">
      <c r="G186" s="48"/>
    </row>
    <row r="187" customFormat="false" ht="12.75" hidden="false" customHeight="false" outlineLevel="0" collapsed="false">
      <c r="G187" s="48"/>
    </row>
    <row r="188" customFormat="false" ht="12.75" hidden="false" customHeight="false" outlineLevel="0" collapsed="false">
      <c r="G188" s="48"/>
    </row>
    <row r="189" customFormat="false" ht="12.75" hidden="false" customHeight="false" outlineLevel="0" collapsed="false">
      <c r="G189" s="48"/>
    </row>
    <row r="190" customFormat="false" ht="12.75" hidden="false" customHeight="false" outlineLevel="0" collapsed="false">
      <c r="G190" s="48"/>
    </row>
    <row r="191" customFormat="false" ht="12.75" hidden="false" customHeight="false" outlineLevel="0" collapsed="false">
      <c r="G191" s="48"/>
    </row>
    <row r="192" customFormat="false" ht="12.75" hidden="false" customHeight="false" outlineLevel="0" collapsed="false">
      <c r="G192" s="48"/>
    </row>
    <row r="193" customFormat="false" ht="12.75" hidden="false" customHeight="false" outlineLevel="0" collapsed="false">
      <c r="G193" s="48"/>
    </row>
    <row r="194" customFormat="false" ht="12.75" hidden="false" customHeight="false" outlineLevel="0" collapsed="false">
      <c r="G194" s="48"/>
    </row>
    <row r="195" customFormat="false" ht="12.75" hidden="false" customHeight="false" outlineLevel="0" collapsed="false">
      <c r="G195" s="48"/>
    </row>
    <row r="196" customFormat="false" ht="12.75" hidden="false" customHeight="false" outlineLevel="0" collapsed="false">
      <c r="G196" s="48"/>
    </row>
    <row r="197" customFormat="false" ht="12.75" hidden="false" customHeight="false" outlineLevel="0" collapsed="false">
      <c r="G197" s="48"/>
    </row>
    <row r="198" customFormat="false" ht="12.75" hidden="false" customHeight="false" outlineLevel="0" collapsed="false">
      <c r="G198" s="48"/>
    </row>
    <row r="199" customFormat="false" ht="12.75" hidden="false" customHeight="false" outlineLevel="0" collapsed="false">
      <c r="G199" s="48"/>
    </row>
    <row r="200" customFormat="false" ht="12.75" hidden="false" customHeight="false" outlineLevel="0" collapsed="false">
      <c r="G200" s="48"/>
    </row>
    <row r="201" customFormat="false" ht="12.75" hidden="false" customHeight="false" outlineLevel="0" collapsed="false">
      <c r="G201" s="48"/>
    </row>
    <row r="202" customFormat="false" ht="12.75" hidden="false" customHeight="false" outlineLevel="0" collapsed="false">
      <c r="G202" s="48"/>
    </row>
    <row r="203" customFormat="false" ht="12.75" hidden="false" customHeight="false" outlineLevel="0" collapsed="false">
      <c r="G203" s="48"/>
    </row>
    <row r="204" customFormat="false" ht="12.75" hidden="false" customHeight="false" outlineLevel="0" collapsed="false">
      <c r="G204" s="48"/>
    </row>
    <row r="205" customFormat="false" ht="12.75" hidden="false" customHeight="false" outlineLevel="0" collapsed="false">
      <c r="G205" s="48"/>
    </row>
    <row r="206" customFormat="false" ht="12.75" hidden="false" customHeight="false" outlineLevel="0" collapsed="false">
      <c r="G206" s="48"/>
    </row>
    <row r="207" customFormat="false" ht="12.75" hidden="false" customHeight="false" outlineLevel="0" collapsed="false">
      <c r="G207" s="48"/>
    </row>
    <row r="208" customFormat="false" ht="12.75" hidden="false" customHeight="false" outlineLevel="0" collapsed="false">
      <c r="G208" s="48"/>
    </row>
    <row r="209" customFormat="false" ht="12.75" hidden="false" customHeight="false" outlineLevel="0" collapsed="false">
      <c r="G209" s="48"/>
    </row>
    <row r="210" customFormat="false" ht="12.75" hidden="false" customHeight="false" outlineLevel="0" collapsed="false">
      <c r="G210" s="48"/>
    </row>
    <row r="211" customFormat="false" ht="12.75" hidden="false" customHeight="false" outlineLevel="0" collapsed="false">
      <c r="G211" s="48"/>
    </row>
    <row r="212" customFormat="false" ht="12.75" hidden="false" customHeight="false" outlineLevel="0" collapsed="false">
      <c r="G212" s="48"/>
    </row>
    <row r="213" customFormat="false" ht="12.75" hidden="false" customHeight="false" outlineLevel="0" collapsed="false">
      <c r="G213" s="48"/>
    </row>
    <row r="214" customFormat="false" ht="12.75" hidden="false" customHeight="false" outlineLevel="0" collapsed="false">
      <c r="G214" s="48"/>
    </row>
    <row r="215" customFormat="false" ht="12.75" hidden="false" customHeight="false" outlineLevel="0" collapsed="false">
      <c r="G215" s="48"/>
    </row>
    <row r="216" customFormat="false" ht="12.75" hidden="false" customHeight="false" outlineLevel="0" collapsed="false">
      <c r="G216" s="48"/>
    </row>
    <row r="217" customFormat="false" ht="12.75" hidden="false" customHeight="false" outlineLevel="0" collapsed="false">
      <c r="G217" s="48"/>
    </row>
    <row r="218" customFormat="false" ht="12.75" hidden="false" customHeight="false" outlineLevel="0" collapsed="false">
      <c r="G218" s="48"/>
    </row>
    <row r="219" customFormat="false" ht="12.75" hidden="false" customHeight="false" outlineLevel="0" collapsed="false">
      <c r="G219" s="48"/>
    </row>
    <row r="220" customFormat="false" ht="12.75" hidden="false" customHeight="false" outlineLevel="0" collapsed="false">
      <c r="G220" s="48"/>
    </row>
    <row r="221" customFormat="false" ht="12.75" hidden="false" customHeight="false" outlineLevel="0" collapsed="false">
      <c r="G221" s="48"/>
    </row>
    <row r="222" customFormat="false" ht="12.75" hidden="false" customHeight="false" outlineLevel="0" collapsed="false">
      <c r="G222" s="48"/>
    </row>
    <row r="223" customFormat="false" ht="12.75" hidden="false" customHeight="false" outlineLevel="0" collapsed="false">
      <c r="G223" s="48"/>
    </row>
    <row r="224" customFormat="false" ht="12.75" hidden="false" customHeight="false" outlineLevel="0" collapsed="false">
      <c r="G224" s="48"/>
    </row>
    <row r="225" customFormat="false" ht="12.75" hidden="false" customHeight="false" outlineLevel="0" collapsed="false">
      <c r="G225" s="48"/>
    </row>
    <row r="226" customFormat="false" ht="12.75" hidden="false" customHeight="false" outlineLevel="0" collapsed="false">
      <c r="G226" s="48"/>
    </row>
    <row r="227" customFormat="false" ht="12.75" hidden="false" customHeight="false" outlineLevel="0" collapsed="false">
      <c r="G227" s="48"/>
    </row>
    <row r="228" customFormat="false" ht="12.75" hidden="false" customHeight="false" outlineLevel="0" collapsed="false">
      <c r="G228" s="48"/>
    </row>
    <row r="229" customFormat="false" ht="12.75" hidden="false" customHeight="false" outlineLevel="0" collapsed="false">
      <c r="G229" s="48"/>
    </row>
    <row r="230" customFormat="false" ht="12.75" hidden="false" customHeight="false" outlineLevel="0" collapsed="false">
      <c r="G230" s="48"/>
    </row>
    <row r="231" customFormat="false" ht="12.75" hidden="false" customHeight="false" outlineLevel="0" collapsed="false">
      <c r="G231" s="48"/>
    </row>
    <row r="232" customFormat="false" ht="12.75" hidden="false" customHeight="false" outlineLevel="0" collapsed="false">
      <c r="G232" s="48"/>
    </row>
    <row r="233" customFormat="false" ht="12.75" hidden="false" customHeight="false" outlineLevel="0" collapsed="false">
      <c r="G233" s="48"/>
    </row>
    <row r="234" customFormat="false" ht="12.75" hidden="false" customHeight="false" outlineLevel="0" collapsed="false">
      <c r="G234" s="48"/>
    </row>
    <row r="235" customFormat="false" ht="12.75" hidden="false" customHeight="false" outlineLevel="0" collapsed="false">
      <c r="G235" s="48"/>
    </row>
    <row r="236" customFormat="false" ht="12.75" hidden="false" customHeight="false" outlineLevel="0" collapsed="false">
      <c r="G236" s="48"/>
    </row>
    <row r="237" customFormat="false" ht="12.75" hidden="false" customHeight="false" outlineLevel="0" collapsed="false">
      <c r="G237" s="48"/>
    </row>
    <row r="238" customFormat="false" ht="12.75" hidden="false" customHeight="false" outlineLevel="0" collapsed="false">
      <c r="G238" s="48"/>
    </row>
    <row r="239" customFormat="false" ht="12.75" hidden="false" customHeight="false" outlineLevel="0" collapsed="false">
      <c r="G239" s="48"/>
    </row>
    <row r="240" customFormat="false" ht="12.75" hidden="false" customHeight="false" outlineLevel="0" collapsed="false">
      <c r="G240" s="48"/>
    </row>
    <row r="241" customFormat="false" ht="12.75" hidden="false" customHeight="false" outlineLevel="0" collapsed="false">
      <c r="G241" s="48"/>
    </row>
    <row r="242" customFormat="false" ht="12.75" hidden="false" customHeight="false" outlineLevel="0" collapsed="false">
      <c r="G242" s="48"/>
    </row>
    <row r="243" customFormat="false" ht="12.75" hidden="false" customHeight="false" outlineLevel="0" collapsed="false">
      <c r="G243" s="48"/>
    </row>
    <row r="244" customFormat="false" ht="12.75" hidden="false" customHeight="false" outlineLevel="0" collapsed="false">
      <c r="G244" s="48"/>
    </row>
    <row r="245" customFormat="false" ht="12.75" hidden="false" customHeight="false" outlineLevel="0" collapsed="false">
      <c r="G245" s="48"/>
    </row>
    <row r="246" customFormat="false" ht="12.75" hidden="false" customHeight="false" outlineLevel="0" collapsed="false">
      <c r="G246" s="48"/>
    </row>
    <row r="247" customFormat="false" ht="12.75" hidden="false" customHeight="false" outlineLevel="0" collapsed="false">
      <c r="G247" s="48"/>
    </row>
    <row r="248" customFormat="false" ht="12.75" hidden="false" customHeight="false" outlineLevel="0" collapsed="false">
      <c r="G248" s="48"/>
    </row>
    <row r="249" customFormat="false" ht="12.75" hidden="false" customHeight="false" outlineLevel="0" collapsed="false">
      <c r="G249" s="48"/>
    </row>
    <row r="250" customFormat="false" ht="12.75" hidden="false" customHeight="false" outlineLevel="0" collapsed="false">
      <c r="G250" s="48"/>
    </row>
    <row r="251" customFormat="false" ht="12.75" hidden="false" customHeight="false" outlineLevel="0" collapsed="false">
      <c r="G251" s="48"/>
    </row>
    <row r="252" customFormat="false" ht="12.75" hidden="false" customHeight="false" outlineLevel="0" collapsed="false">
      <c r="G252" s="48"/>
    </row>
    <row r="253" customFormat="false" ht="12.75" hidden="false" customHeight="false" outlineLevel="0" collapsed="false">
      <c r="G253" s="48"/>
    </row>
    <row r="254" customFormat="false" ht="12.75" hidden="false" customHeight="false" outlineLevel="0" collapsed="false">
      <c r="G254" s="48"/>
    </row>
    <row r="255" customFormat="false" ht="12.75" hidden="false" customHeight="false" outlineLevel="0" collapsed="false">
      <c r="G255" s="48"/>
    </row>
    <row r="256" customFormat="false" ht="12.75" hidden="false" customHeight="false" outlineLevel="0" collapsed="false">
      <c r="G256" s="48"/>
    </row>
    <row r="257" customFormat="false" ht="12.75" hidden="false" customHeight="false" outlineLevel="0" collapsed="false">
      <c r="G257" s="48"/>
    </row>
    <row r="258" customFormat="false" ht="12.75" hidden="false" customHeight="false" outlineLevel="0" collapsed="false">
      <c r="G258" s="48"/>
    </row>
    <row r="259" customFormat="false" ht="12.75" hidden="false" customHeight="false" outlineLevel="0" collapsed="false">
      <c r="G259" s="48"/>
    </row>
    <row r="260" customFormat="false" ht="12.75" hidden="false" customHeight="false" outlineLevel="0" collapsed="false">
      <c r="G260" s="48"/>
    </row>
    <row r="261" customFormat="false" ht="12.75" hidden="false" customHeight="false" outlineLevel="0" collapsed="false">
      <c r="G261" s="48"/>
    </row>
    <row r="262" customFormat="false" ht="12.75" hidden="false" customHeight="false" outlineLevel="0" collapsed="false">
      <c r="G262" s="48"/>
    </row>
    <row r="263" customFormat="false" ht="12.75" hidden="false" customHeight="false" outlineLevel="0" collapsed="false">
      <c r="G263" s="48"/>
    </row>
    <row r="264" customFormat="false" ht="12.75" hidden="false" customHeight="false" outlineLevel="0" collapsed="false">
      <c r="G264" s="48"/>
    </row>
    <row r="265" customFormat="false" ht="12.75" hidden="false" customHeight="false" outlineLevel="0" collapsed="false">
      <c r="G265" s="48"/>
    </row>
    <row r="266" customFormat="false" ht="12.75" hidden="false" customHeight="false" outlineLevel="0" collapsed="false">
      <c r="G266" s="48"/>
    </row>
    <row r="267" customFormat="false" ht="12.75" hidden="false" customHeight="false" outlineLevel="0" collapsed="false">
      <c r="G267" s="48"/>
    </row>
    <row r="268" customFormat="false" ht="12.75" hidden="false" customHeight="false" outlineLevel="0" collapsed="false">
      <c r="G268" s="48"/>
    </row>
    <row r="269" customFormat="false" ht="12.75" hidden="false" customHeight="false" outlineLevel="0" collapsed="false">
      <c r="G269" s="48"/>
    </row>
    <row r="270" customFormat="false" ht="12.75" hidden="false" customHeight="false" outlineLevel="0" collapsed="false">
      <c r="G270" s="48"/>
    </row>
    <row r="271" customFormat="false" ht="12.75" hidden="false" customHeight="false" outlineLevel="0" collapsed="false">
      <c r="G271" s="48"/>
    </row>
    <row r="272" customFormat="false" ht="12.75" hidden="false" customHeight="false" outlineLevel="0" collapsed="false">
      <c r="G272" s="48"/>
    </row>
    <row r="273" customFormat="false" ht="12.75" hidden="false" customHeight="false" outlineLevel="0" collapsed="false">
      <c r="G273" s="48"/>
    </row>
    <row r="274" customFormat="false" ht="12.75" hidden="false" customHeight="false" outlineLevel="0" collapsed="false">
      <c r="G274" s="48"/>
    </row>
    <row r="275" customFormat="false" ht="12.75" hidden="false" customHeight="false" outlineLevel="0" collapsed="false">
      <c r="G275" s="48"/>
    </row>
    <row r="276" customFormat="false" ht="12.75" hidden="false" customHeight="false" outlineLevel="0" collapsed="false">
      <c r="G276" s="48"/>
    </row>
    <row r="277" customFormat="false" ht="12.75" hidden="false" customHeight="false" outlineLevel="0" collapsed="false">
      <c r="G277" s="48"/>
    </row>
    <row r="278" customFormat="false" ht="12.75" hidden="false" customHeight="false" outlineLevel="0" collapsed="false">
      <c r="G278" s="48"/>
    </row>
    <row r="279" customFormat="false" ht="12.75" hidden="false" customHeight="false" outlineLevel="0" collapsed="false">
      <c r="G279" s="48"/>
    </row>
    <row r="280" customFormat="false" ht="12.75" hidden="false" customHeight="false" outlineLevel="0" collapsed="false">
      <c r="G280" s="48"/>
    </row>
    <row r="281" customFormat="false" ht="12.75" hidden="false" customHeight="false" outlineLevel="0" collapsed="false">
      <c r="G281" s="48"/>
    </row>
    <row r="282" customFormat="false" ht="12.75" hidden="false" customHeight="false" outlineLevel="0" collapsed="false">
      <c r="G282" s="48"/>
    </row>
    <row r="283" customFormat="false" ht="12.75" hidden="false" customHeight="false" outlineLevel="0" collapsed="false">
      <c r="G283" s="48"/>
    </row>
    <row r="284" customFormat="false" ht="12.75" hidden="false" customHeight="false" outlineLevel="0" collapsed="false">
      <c r="G284" s="48"/>
    </row>
    <row r="285" customFormat="false" ht="12.75" hidden="false" customHeight="false" outlineLevel="0" collapsed="false">
      <c r="G285" s="48"/>
    </row>
    <row r="286" customFormat="false" ht="12.75" hidden="false" customHeight="false" outlineLevel="0" collapsed="false">
      <c r="G286" s="48"/>
    </row>
    <row r="287" customFormat="false" ht="12.75" hidden="false" customHeight="false" outlineLevel="0" collapsed="false">
      <c r="G287" s="48"/>
    </row>
    <row r="288" customFormat="false" ht="12.75" hidden="false" customHeight="false" outlineLevel="0" collapsed="false">
      <c r="G288" s="48"/>
    </row>
    <row r="289" customFormat="false" ht="12.75" hidden="false" customHeight="false" outlineLevel="0" collapsed="false">
      <c r="G289" s="48"/>
    </row>
    <row r="290" customFormat="false" ht="12.75" hidden="false" customHeight="false" outlineLevel="0" collapsed="false">
      <c r="G290" s="48"/>
    </row>
    <row r="291" customFormat="false" ht="12.75" hidden="false" customHeight="false" outlineLevel="0" collapsed="false">
      <c r="G291" s="48"/>
    </row>
    <row r="292" customFormat="false" ht="12.75" hidden="false" customHeight="false" outlineLevel="0" collapsed="false">
      <c r="G292" s="48"/>
    </row>
    <row r="293" customFormat="false" ht="12.75" hidden="false" customHeight="false" outlineLevel="0" collapsed="false">
      <c r="G293" s="48"/>
    </row>
    <row r="294" customFormat="false" ht="12.75" hidden="false" customHeight="false" outlineLevel="0" collapsed="false">
      <c r="G294" s="48"/>
    </row>
    <row r="295" customFormat="false" ht="12.75" hidden="false" customHeight="false" outlineLevel="0" collapsed="false">
      <c r="G295" s="48"/>
    </row>
    <row r="296" customFormat="false" ht="12.75" hidden="false" customHeight="false" outlineLevel="0" collapsed="false">
      <c r="G296" s="48"/>
    </row>
    <row r="297" customFormat="false" ht="12.75" hidden="false" customHeight="false" outlineLevel="0" collapsed="false">
      <c r="G297" s="48"/>
    </row>
    <row r="298" customFormat="false" ht="12.75" hidden="false" customHeight="false" outlineLevel="0" collapsed="false">
      <c r="G298" s="48"/>
    </row>
    <row r="299" customFormat="false" ht="12.75" hidden="false" customHeight="false" outlineLevel="0" collapsed="false">
      <c r="G299" s="48"/>
    </row>
    <row r="300" customFormat="false" ht="12.75" hidden="false" customHeight="false" outlineLevel="0" collapsed="false">
      <c r="G300" s="48"/>
    </row>
    <row r="301" customFormat="false" ht="12.75" hidden="false" customHeight="false" outlineLevel="0" collapsed="false">
      <c r="G301" s="48"/>
    </row>
    <row r="302" customFormat="false" ht="12.75" hidden="false" customHeight="false" outlineLevel="0" collapsed="false">
      <c r="G302" s="48"/>
    </row>
    <row r="303" customFormat="false" ht="12.75" hidden="false" customHeight="false" outlineLevel="0" collapsed="false">
      <c r="G303" s="48"/>
    </row>
    <row r="304" customFormat="false" ht="12.75" hidden="false" customHeight="false" outlineLevel="0" collapsed="false">
      <c r="G304" s="48"/>
    </row>
    <row r="305" customFormat="false" ht="12.75" hidden="false" customHeight="false" outlineLevel="0" collapsed="false">
      <c r="G305" s="48"/>
    </row>
    <row r="306" customFormat="false" ht="12.75" hidden="false" customHeight="false" outlineLevel="0" collapsed="false">
      <c r="G306" s="48"/>
    </row>
    <row r="307" customFormat="false" ht="12.75" hidden="false" customHeight="false" outlineLevel="0" collapsed="false">
      <c r="G307" s="48"/>
    </row>
    <row r="308" customFormat="false" ht="12.75" hidden="false" customHeight="false" outlineLevel="0" collapsed="false">
      <c r="G308" s="48"/>
    </row>
    <row r="309" customFormat="false" ht="12.75" hidden="false" customHeight="false" outlineLevel="0" collapsed="false">
      <c r="G309" s="48"/>
    </row>
    <row r="310" customFormat="false" ht="12.75" hidden="false" customHeight="false" outlineLevel="0" collapsed="false">
      <c r="G310" s="48"/>
    </row>
    <row r="311" customFormat="false" ht="12.75" hidden="false" customHeight="false" outlineLevel="0" collapsed="false">
      <c r="G311" s="48"/>
    </row>
    <row r="312" customFormat="false" ht="12.75" hidden="false" customHeight="false" outlineLevel="0" collapsed="false">
      <c r="G312" s="48"/>
    </row>
    <row r="313" customFormat="false" ht="12.75" hidden="false" customHeight="false" outlineLevel="0" collapsed="false">
      <c r="G313" s="48"/>
    </row>
    <row r="314" customFormat="false" ht="12.75" hidden="false" customHeight="false" outlineLevel="0" collapsed="false">
      <c r="G314" s="48"/>
    </row>
    <row r="315" customFormat="false" ht="12.75" hidden="false" customHeight="false" outlineLevel="0" collapsed="false">
      <c r="G315" s="48"/>
    </row>
    <row r="316" customFormat="false" ht="12.75" hidden="false" customHeight="false" outlineLevel="0" collapsed="false">
      <c r="G316" s="48"/>
    </row>
    <row r="317" customFormat="false" ht="12.75" hidden="false" customHeight="false" outlineLevel="0" collapsed="false">
      <c r="G317" s="48"/>
    </row>
    <row r="318" customFormat="false" ht="12.75" hidden="false" customHeight="false" outlineLevel="0" collapsed="false">
      <c r="G318" s="48"/>
    </row>
    <row r="319" customFormat="false" ht="12.75" hidden="false" customHeight="false" outlineLevel="0" collapsed="false">
      <c r="G319" s="48"/>
    </row>
    <row r="320" customFormat="false" ht="12.75" hidden="false" customHeight="false" outlineLevel="0" collapsed="false">
      <c r="G320" s="48"/>
    </row>
    <row r="321" customFormat="false" ht="12.75" hidden="false" customHeight="false" outlineLevel="0" collapsed="false">
      <c r="G321" s="48"/>
    </row>
    <row r="322" customFormat="false" ht="12.75" hidden="false" customHeight="false" outlineLevel="0" collapsed="false">
      <c r="G322" s="48"/>
    </row>
    <row r="323" customFormat="false" ht="12.75" hidden="false" customHeight="false" outlineLevel="0" collapsed="false">
      <c r="G323" s="48"/>
    </row>
    <row r="324" customFormat="false" ht="12.75" hidden="false" customHeight="false" outlineLevel="0" collapsed="false">
      <c r="G324" s="48"/>
    </row>
    <row r="325" customFormat="false" ht="12.75" hidden="false" customHeight="false" outlineLevel="0" collapsed="false">
      <c r="G325" s="48"/>
    </row>
    <row r="326" customFormat="false" ht="12.75" hidden="false" customHeight="false" outlineLevel="0" collapsed="false">
      <c r="G326" s="48"/>
    </row>
    <row r="327" customFormat="false" ht="12.75" hidden="false" customHeight="false" outlineLevel="0" collapsed="false">
      <c r="G327" s="48"/>
    </row>
    <row r="328" customFormat="false" ht="12.75" hidden="false" customHeight="false" outlineLevel="0" collapsed="false">
      <c r="G328" s="48"/>
    </row>
    <row r="329" customFormat="false" ht="12.75" hidden="false" customHeight="false" outlineLevel="0" collapsed="false">
      <c r="G329" s="48"/>
    </row>
    <row r="330" customFormat="false" ht="12.75" hidden="false" customHeight="false" outlineLevel="0" collapsed="false">
      <c r="G330" s="48"/>
    </row>
    <row r="331" customFormat="false" ht="12.75" hidden="false" customHeight="false" outlineLevel="0" collapsed="false">
      <c r="G331" s="48"/>
    </row>
    <row r="332" customFormat="false" ht="12.75" hidden="false" customHeight="false" outlineLevel="0" collapsed="false">
      <c r="G332" s="48"/>
    </row>
    <row r="333" customFormat="false" ht="12.75" hidden="false" customHeight="false" outlineLevel="0" collapsed="false">
      <c r="G333" s="48"/>
    </row>
    <row r="334" customFormat="false" ht="12.75" hidden="false" customHeight="false" outlineLevel="0" collapsed="false">
      <c r="G334" s="48"/>
    </row>
    <row r="335" customFormat="false" ht="12.75" hidden="false" customHeight="false" outlineLevel="0" collapsed="false">
      <c r="G335" s="48"/>
    </row>
    <row r="336" customFormat="false" ht="12.75" hidden="false" customHeight="false" outlineLevel="0" collapsed="false">
      <c r="G336" s="48"/>
    </row>
    <row r="337" customFormat="false" ht="12.75" hidden="false" customHeight="false" outlineLevel="0" collapsed="false">
      <c r="G337" s="48"/>
    </row>
    <row r="338" customFormat="false" ht="12.75" hidden="false" customHeight="false" outlineLevel="0" collapsed="false">
      <c r="G338" s="48"/>
    </row>
    <row r="339" customFormat="false" ht="12.75" hidden="false" customHeight="false" outlineLevel="0" collapsed="false">
      <c r="G339" s="48"/>
    </row>
    <row r="340" customFormat="false" ht="12.75" hidden="false" customHeight="false" outlineLevel="0" collapsed="false">
      <c r="G340" s="48"/>
    </row>
    <row r="341" customFormat="false" ht="12.75" hidden="false" customHeight="false" outlineLevel="0" collapsed="false">
      <c r="G341" s="48"/>
    </row>
    <row r="342" customFormat="false" ht="12.75" hidden="false" customHeight="false" outlineLevel="0" collapsed="false">
      <c r="G342" s="48"/>
    </row>
    <row r="343" customFormat="false" ht="12.75" hidden="false" customHeight="false" outlineLevel="0" collapsed="false">
      <c r="G343" s="48"/>
    </row>
    <row r="344" customFormat="false" ht="12.75" hidden="false" customHeight="false" outlineLevel="0" collapsed="false">
      <c r="G344" s="48"/>
    </row>
    <row r="345" customFormat="false" ht="12.75" hidden="false" customHeight="false" outlineLevel="0" collapsed="false">
      <c r="G345" s="48"/>
    </row>
    <row r="346" customFormat="false" ht="12.75" hidden="false" customHeight="false" outlineLevel="0" collapsed="false">
      <c r="G346" s="48"/>
    </row>
    <row r="347" customFormat="false" ht="12.75" hidden="false" customHeight="false" outlineLevel="0" collapsed="false">
      <c r="G347" s="48"/>
    </row>
    <row r="348" customFormat="false" ht="12.75" hidden="false" customHeight="false" outlineLevel="0" collapsed="false">
      <c r="G348" s="48"/>
    </row>
    <row r="349" customFormat="false" ht="12.75" hidden="false" customHeight="false" outlineLevel="0" collapsed="false">
      <c r="G349" s="48"/>
    </row>
    <row r="350" customFormat="false" ht="12.75" hidden="false" customHeight="false" outlineLevel="0" collapsed="false">
      <c r="G350" s="48"/>
    </row>
    <row r="351" customFormat="false" ht="12.75" hidden="false" customHeight="false" outlineLevel="0" collapsed="false">
      <c r="G351" s="48"/>
    </row>
    <row r="352" customFormat="false" ht="12.75" hidden="false" customHeight="false" outlineLevel="0" collapsed="false">
      <c r="G352" s="48"/>
    </row>
    <row r="353" customFormat="false" ht="12.75" hidden="false" customHeight="false" outlineLevel="0" collapsed="false">
      <c r="G353" s="48"/>
    </row>
    <row r="354" customFormat="false" ht="12.75" hidden="false" customHeight="false" outlineLevel="0" collapsed="false">
      <c r="G354" s="48"/>
    </row>
    <row r="355" customFormat="false" ht="12.75" hidden="false" customHeight="false" outlineLevel="0" collapsed="false">
      <c r="G355" s="48"/>
    </row>
    <row r="356" customFormat="false" ht="12.75" hidden="false" customHeight="false" outlineLevel="0" collapsed="false">
      <c r="G356" s="48"/>
    </row>
    <row r="357" customFormat="false" ht="12.75" hidden="false" customHeight="false" outlineLevel="0" collapsed="false">
      <c r="G357" s="48"/>
    </row>
    <row r="358" customFormat="false" ht="12.75" hidden="false" customHeight="false" outlineLevel="0" collapsed="false">
      <c r="G358" s="48"/>
    </row>
    <row r="359" customFormat="false" ht="12.75" hidden="false" customHeight="false" outlineLevel="0" collapsed="false">
      <c r="G359" s="48"/>
    </row>
    <row r="360" customFormat="false" ht="12.75" hidden="false" customHeight="false" outlineLevel="0" collapsed="false">
      <c r="G360" s="48"/>
    </row>
    <row r="361" customFormat="false" ht="12.75" hidden="false" customHeight="false" outlineLevel="0" collapsed="false">
      <c r="G361" s="48"/>
    </row>
    <row r="362" customFormat="false" ht="12.75" hidden="false" customHeight="false" outlineLevel="0" collapsed="false">
      <c r="G362" s="48"/>
    </row>
    <row r="363" customFormat="false" ht="12.75" hidden="false" customHeight="false" outlineLevel="0" collapsed="false">
      <c r="G363" s="48"/>
    </row>
    <row r="364" customFormat="false" ht="12.75" hidden="false" customHeight="false" outlineLevel="0" collapsed="false">
      <c r="G364" s="48"/>
    </row>
    <row r="365" customFormat="false" ht="12.75" hidden="false" customHeight="false" outlineLevel="0" collapsed="false">
      <c r="G365" s="48"/>
    </row>
    <row r="366" customFormat="false" ht="12.75" hidden="false" customHeight="false" outlineLevel="0" collapsed="false">
      <c r="G366" s="48"/>
    </row>
    <row r="367" customFormat="false" ht="12.75" hidden="false" customHeight="false" outlineLevel="0" collapsed="false">
      <c r="G367" s="48"/>
    </row>
    <row r="368" customFormat="false" ht="12.75" hidden="false" customHeight="false" outlineLevel="0" collapsed="false">
      <c r="G368" s="48"/>
    </row>
    <row r="369" customFormat="false" ht="12.75" hidden="false" customHeight="false" outlineLevel="0" collapsed="false">
      <c r="G369" s="48"/>
    </row>
    <row r="370" customFormat="false" ht="12.75" hidden="false" customHeight="false" outlineLevel="0" collapsed="false">
      <c r="G370" s="48"/>
    </row>
    <row r="371" customFormat="false" ht="12.75" hidden="false" customHeight="false" outlineLevel="0" collapsed="false">
      <c r="G371" s="48"/>
    </row>
    <row r="372" customFormat="false" ht="12.75" hidden="false" customHeight="false" outlineLevel="0" collapsed="false">
      <c r="G372" s="48"/>
    </row>
    <row r="373" customFormat="false" ht="12.75" hidden="false" customHeight="false" outlineLevel="0" collapsed="false">
      <c r="G373" s="48"/>
    </row>
    <row r="374" customFormat="false" ht="12.75" hidden="false" customHeight="false" outlineLevel="0" collapsed="false">
      <c r="G374" s="48"/>
    </row>
    <row r="375" customFormat="false" ht="12.75" hidden="false" customHeight="false" outlineLevel="0" collapsed="false">
      <c r="G375" s="48"/>
    </row>
    <row r="376" customFormat="false" ht="12.75" hidden="false" customHeight="false" outlineLevel="0" collapsed="false">
      <c r="G376" s="48"/>
    </row>
    <row r="377" customFormat="false" ht="12.75" hidden="false" customHeight="false" outlineLevel="0" collapsed="false">
      <c r="G377" s="48"/>
    </row>
    <row r="378" customFormat="false" ht="12.75" hidden="false" customHeight="false" outlineLevel="0" collapsed="false">
      <c r="G378" s="48"/>
    </row>
    <row r="379" customFormat="false" ht="12.75" hidden="false" customHeight="false" outlineLevel="0" collapsed="false">
      <c r="G379" s="48"/>
    </row>
    <row r="380" customFormat="false" ht="12.75" hidden="false" customHeight="false" outlineLevel="0" collapsed="false">
      <c r="G380" s="48"/>
    </row>
    <row r="381" customFormat="false" ht="12.75" hidden="false" customHeight="false" outlineLevel="0" collapsed="false">
      <c r="G381" s="48"/>
    </row>
    <row r="382" customFormat="false" ht="12.75" hidden="false" customHeight="false" outlineLevel="0" collapsed="false">
      <c r="G382" s="48"/>
    </row>
    <row r="383" customFormat="false" ht="12.75" hidden="false" customHeight="false" outlineLevel="0" collapsed="false">
      <c r="G383" s="48"/>
    </row>
    <row r="384" customFormat="false" ht="12.75" hidden="false" customHeight="false" outlineLevel="0" collapsed="false">
      <c r="G384" s="48"/>
    </row>
    <row r="385" customFormat="false" ht="12.75" hidden="false" customHeight="false" outlineLevel="0" collapsed="false">
      <c r="G385" s="48"/>
    </row>
    <row r="386" customFormat="false" ht="12.75" hidden="false" customHeight="false" outlineLevel="0" collapsed="false">
      <c r="G386" s="48"/>
    </row>
    <row r="387" customFormat="false" ht="12.75" hidden="false" customHeight="false" outlineLevel="0" collapsed="false">
      <c r="G387" s="48"/>
    </row>
    <row r="388" customFormat="false" ht="12.75" hidden="false" customHeight="false" outlineLevel="0" collapsed="false">
      <c r="G388" s="48"/>
    </row>
    <row r="389" customFormat="false" ht="12.75" hidden="false" customHeight="false" outlineLevel="0" collapsed="false">
      <c r="G389" s="48"/>
    </row>
    <row r="390" customFormat="false" ht="12.75" hidden="false" customHeight="false" outlineLevel="0" collapsed="false">
      <c r="G390" s="48"/>
    </row>
    <row r="391" customFormat="false" ht="12.75" hidden="false" customHeight="false" outlineLevel="0" collapsed="false">
      <c r="G391" s="48"/>
    </row>
    <row r="392" customFormat="false" ht="12.75" hidden="false" customHeight="false" outlineLevel="0" collapsed="false">
      <c r="G392" s="48"/>
    </row>
    <row r="393" customFormat="false" ht="12.75" hidden="false" customHeight="false" outlineLevel="0" collapsed="false">
      <c r="G393" s="48"/>
    </row>
    <row r="394" customFormat="false" ht="12.75" hidden="false" customHeight="false" outlineLevel="0" collapsed="false">
      <c r="G394" s="48"/>
    </row>
    <row r="395" customFormat="false" ht="12.75" hidden="false" customHeight="false" outlineLevel="0" collapsed="false">
      <c r="G395" s="48"/>
    </row>
    <row r="396" customFormat="false" ht="12.75" hidden="false" customHeight="false" outlineLevel="0" collapsed="false">
      <c r="G396" s="48"/>
    </row>
    <row r="397" customFormat="false" ht="12.75" hidden="false" customHeight="false" outlineLevel="0" collapsed="false">
      <c r="G397" s="48"/>
    </row>
    <row r="398" customFormat="false" ht="12.75" hidden="false" customHeight="false" outlineLevel="0" collapsed="false">
      <c r="G398" s="48"/>
    </row>
    <row r="399" customFormat="false" ht="12.75" hidden="false" customHeight="false" outlineLevel="0" collapsed="false">
      <c r="G399" s="48"/>
    </row>
    <row r="400" customFormat="false" ht="12.75" hidden="false" customHeight="false" outlineLevel="0" collapsed="false">
      <c r="G400" s="48"/>
    </row>
    <row r="401" customFormat="false" ht="12.75" hidden="false" customHeight="false" outlineLevel="0" collapsed="false">
      <c r="G401" s="48"/>
    </row>
    <row r="402" customFormat="false" ht="12.75" hidden="false" customHeight="false" outlineLevel="0" collapsed="false">
      <c r="G402" s="48"/>
    </row>
    <row r="403" customFormat="false" ht="12.75" hidden="false" customHeight="false" outlineLevel="0" collapsed="false">
      <c r="G403" s="48"/>
    </row>
    <row r="404" customFormat="false" ht="12.75" hidden="false" customHeight="false" outlineLevel="0" collapsed="false">
      <c r="G404" s="48"/>
    </row>
    <row r="405" customFormat="false" ht="12.75" hidden="false" customHeight="false" outlineLevel="0" collapsed="false">
      <c r="G405" s="48"/>
    </row>
    <row r="406" customFormat="false" ht="12.75" hidden="false" customHeight="false" outlineLevel="0" collapsed="false">
      <c r="G406" s="48"/>
    </row>
    <row r="407" customFormat="false" ht="12.75" hidden="false" customHeight="false" outlineLevel="0" collapsed="false">
      <c r="G407" s="48"/>
    </row>
    <row r="408" customFormat="false" ht="12.75" hidden="false" customHeight="false" outlineLevel="0" collapsed="false">
      <c r="G408" s="48"/>
    </row>
    <row r="409" customFormat="false" ht="12.75" hidden="false" customHeight="false" outlineLevel="0" collapsed="false">
      <c r="G409" s="48"/>
    </row>
    <row r="410" customFormat="false" ht="12.75" hidden="false" customHeight="false" outlineLevel="0" collapsed="false">
      <c r="G410" s="48"/>
    </row>
    <row r="411" customFormat="false" ht="12.75" hidden="false" customHeight="false" outlineLevel="0" collapsed="false">
      <c r="G411" s="48"/>
    </row>
    <row r="412" customFormat="false" ht="12.75" hidden="false" customHeight="false" outlineLevel="0" collapsed="false">
      <c r="G412" s="48"/>
    </row>
    <row r="413" customFormat="false" ht="12.75" hidden="false" customHeight="false" outlineLevel="0" collapsed="false">
      <c r="G413" s="48"/>
    </row>
    <row r="414" customFormat="false" ht="12.75" hidden="false" customHeight="false" outlineLevel="0" collapsed="false">
      <c r="G414" s="48"/>
    </row>
    <row r="415" customFormat="false" ht="12.75" hidden="false" customHeight="false" outlineLevel="0" collapsed="false">
      <c r="G415" s="48"/>
    </row>
    <row r="416" customFormat="false" ht="12.75" hidden="false" customHeight="false" outlineLevel="0" collapsed="false">
      <c r="G416" s="48"/>
    </row>
    <row r="417" customFormat="false" ht="12.75" hidden="false" customHeight="false" outlineLevel="0" collapsed="false">
      <c r="G417" s="48"/>
    </row>
    <row r="418" customFormat="false" ht="12.75" hidden="false" customHeight="false" outlineLevel="0" collapsed="false">
      <c r="G418" s="48"/>
    </row>
    <row r="419" customFormat="false" ht="12.75" hidden="false" customHeight="false" outlineLevel="0" collapsed="false">
      <c r="G419" s="48"/>
    </row>
    <row r="420" customFormat="false" ht="12.75" hidden="false" customHeight="false" outlineLevel="0" collapsed="false">
      <c r="G420" s="48"/>
    </row>
    <row r="421" customFormat="false" ht="12.75" hidden="false" customHeight="false" outlineLevel="0" collapsed="false">
      <c r="G421" s="48"/>
    </row>
    <row r="422" customFormat="false" ht="12.75" hidden="false" customHeight="false" outlineLevel="0" collapsed="false">
      <c r="G422" s="48"/>
    </row>
    <row r="423" customFormat="false" ht="12.75" hidden="false" customHeight="false" outlineLevel="0" collapsed="false">
      <c r="G423" s="48"/>
    </row>
    <row r="424" customFormat="false" ht="12.75" hidden="false" customHeight="false" outlineLevel="0" collapsed="false">
      <c r="G424" s="48"/>
    </row>
    <row r="425" customFormat="false" ht="12.75" hidden="false" customHeight="false" outlineLevel="0" collapsed="false">
      <c r="G425" s="48"/>
    </row>
    <row r="426" customFormat="false" ht="12.75" hidden="false" customHeight="false" outlineLevel="0" collapsed="false">
      <c r="G426" s="48"/>
    </row>
    <row r="427" customFormat="false" ht="12.75" hidden="false" customHeight="false" outlineLevel="0" collapsed="false">
      <c r="G427" s="48"/>
    </row>
    <row r="428" customFormat="false" ht="12.75" hidden="false" customHeight="false" outlineLevel="0" collapsed="false">
      <c r="G428" s="48"/>
    </row>
    <row r="429" customFormat="false" ht="12.75" hidden="false" customHeight="false" outlineLevel="0" collapsed="false">
      <c r="G429" s="48"/>
    </row>
    <row r="430" customFormat="false" ht="12.75" hidden="false" customHeight="false" outlineLevel="0" collapsed="false">
      <c r="G430" s="48"/>
    </row>
    <row r="431" customFormat="false" ht="12.75" hidden="false" customHeight="false" outlineLevel="0" collapsed="false">
      <c r="G431" s="48"/>
    </row>
    <row r="432" customFormat="false" ht="12.75" hidden="false" customHeight="false" outlineLevel="0" collapsed="false">
      <c r="G432" s="48"/>
    </row>
    <row r="433" customFormat="false" ht="12.75" hidden="false" customHeight="false" outlineLevel="0" collapsed="false">
      <c r="G433" s="48"/>
    </row>
    <row r="434" customFormat="false" ht="12.75" hidden="false" customHeight="false" outlineLevel="0" collapsed="false">
      <c r="G434" s="48"/>
    </row>
    <row r="435" customFormat="false" ht="12.75" hidden="false" customHeight="false" outlineLevel="0" collapsed="false">
      <c r="G435" s="48"/>
    </row>
    <row r="436" customFormat="false" ht="12.75" hidden="false" customHeight="false" outlineLevel="0" collapsed="false">
      <c r="G436" s="48"/>
    </row>
    <row r="437" customFormat="false" ht="12.75" hidden="false" customHeight="false" outlineLevel="0" collapsed="false">
      <c r="G437" s="48"/>
    </row>
    <row r="438" customFormat="false" ht="12.75" hidden="false" customHeight="false" outlineLevel="0" collapsed="false">
      <c r="G438" s="48"/>
    </row>
    <row r="439" customFormat="false" ht="12.75" hidden="false" customHeight="false" outlineLevel="0" collapsed="false">
      <c r="G439" s="48"/>
    </row>
    <row r="440" customFormat="false" ht="12.75" hidden="false" customHeight="false" outlineLevel="0" collapsed="false">
      <c r="G440" s="48"/>
    </row>
    <row r="441" customFormat="false" ht="12.75" hidden="false" customHeight="false" outlineLevel="0" collapsed="false">
      <c r="G441" s="48"/>
    </row>
    <row r="442" customFormat="false" ht="12.75" hidden="false" customHeight="false" outlineLevel="0" collapsed="false">
      <c r="G442" s="48"/>
    </row>
    <row r="443" customFormat="false" ht="12.75" hidden="false" customHeight="false" outlineLevel="0" collapsed="false">
      <c r="G443" s="48"/>
    </row>
    <row r="444" customFormat="false" ht="12.75" hidden="false" customHeight="false" outlineLevel="0" collapsed="false">
      <c r="G444" s="48"/>
    </row>
    <row r="445" customFormat="false" ht="12.75" hidden="false" customHeight="false" outlineLevel="0" collapsed="false">
      <c r="G445" s="48"/>
    </row>
    <row r="446" customFormat="false" ht="12.75" hidden="false" customHeight="false" outlineLevel="0" collapsed="false">
      <c r="G446" s="48"/>
    </row>
    <row r="447" customFormat="false" ht="12.75" hidden="false" customHeight="false" outlineLevel="0" collapsed="false">
      <c r="G447" s="48"/>
    </row>
    <row r="448" customFormat="false" ht="12.75" hidden="false" customHeight="false" outlineLevel="0" collapsed="false">
      <c r="G448" s="48"/>
    </row>
    <row r="449" customFormat="false" ht="12.75" hidden="false" customHeight="false" outlineLevel="0" collapsed="false">
      <c r="G449" s="48"/>
    </row>
    <row r="450" customFormat="false" ht="12.75" hidden="false" customHeight="false" outlineLevel="0" collapsed="false">
      <c r="G450" s="48"/>
    </row>
    <row r="451" customFormat="false" ht="12.75" hidden="false" customHeight="false" outlineLevel="0" collapsed="false">
      <c r="G451" s="48"/>
    </row>
    <row r="452" customFormat="false" ht="12.75" hidden="false" customHeight="false" outlineLevel="0" collapsed="false">
      <c r="G452" s="48"/>
    </row>
    <row r="453" customFormat="false" ht="12.75" hidden="false" customHeight="false" outlineLevel="0" collapsed="false">
      <c r="G453" s="48"/>
    </row>
    <row r="454" customFormat="false" ht="12.75" hidden="false" customHeight="false" outlineLevel="0" collapsed="false">
      <c r="G454" s="48"/>
    </row>
    <row r="455" customFormat="false" ht="12.75" hidden="false" customHeight="false" outlineLevel="0" collapsed="false">
      <c r="G455" s="48"/>
    </row>
    <row r="456" customFormat="false" ht="12.75" hidden="false" customHeight="false" outlineLevel="0" collapsed="false">
      <c r="G456" s="48"/>
    </row>
    <row r="457" customFormat="false" ht="12.75" hidden="false" customHeight="false" outlineLevel="0" collapsed="false">
      <c r="G457" s="48"/>
    </row>
    <row r="458" customFormat="false" ht="12.75" hidden="false" customHeight="false" outlineLevel="0" collapsed="false">
      <c r="G458" s="48"/>
    </row>
    <row r="459" customFormat="false" ht="12.75" hidden="false" customHeight="false" outlineLevel="0" collapsed="false">
      <c r="G459" s="48"/>
    </row>
    <row r="460" customFormat="false" ht="12.75" hidden="false" customHeight="false" outlineLevel="0" collapsed="false">
      <c r="G460" s="48"/>
    </row>
    <row r="461" customFormat="false" ht="12.75" hidden="false" customHeight="false" outlineLevel="0" collapsed="false">
      <c r="G461" s="48"/>
    </row>
    <row r="462" customFormat="false" ht="12.75" hidden="false" customHeight="false" outlineLevel="0" collapsed="false">
      <c r="G462" s="48"/>
    </row>
    <row r="463" customFormat="false" ht="12.75" hidden="false" customHeight="false" outlineLevel="0" collapsed="false">
      <c r="G463" s="48"/>
    </row>
    <row r="464" customFormat="false" ht="12.75" hidden="false" customHeight="false" outlineLevel="0" collapsed="false">
      <c r="G464" s="48"/>
    </row>
    <row r="465" customFormat="false" ht="12.75" hidden="false" customHeight="false" outlineLevel="0" collapsed="false">
      <c r="G465" s="48"/>
    </row>
    <row r="466" customFormat="false" ht="12.75" hidden="false" customHeight="false" outlineLevel="0" collapsed="false">
      <c r="G466" s="48"/>
    </row>
    <row r="467" customFormat="false" ht="12.75" hidden="false" customHeight="false" outlineLevel="0" collapsed="false">
      <c r="G467" s="48"/>
    </row>
    <row r="468" customFormat="false" ht="12.75" hidden="false" customHeight="false" outlineLevel="0" collapsed="false">
      <c r="G468" s="48"/>
    </row>
    <row r="469" customFormat="false" ht="12.75" hidden="false" customHeight="false" outlineLevel="0" collapsed="false">
      <c r="G469" s="48"/>
    </row>
    <row r="470" customFormat="false" ht="12.75" hidden="false" customHeight="false" outlineLevel="0" collapsed="false">
      <c r="G470" s="48"/>
    </row>
    <row r="471" customFormat="false" ht="12.75" hidden="false" customHeight="false" outlineLevel="0" collapsed="false">
      <c r="G471" s="48"/>
    </row>
    <row r="472" customFormat="false" ht="12.75" hidden="false" customHeight="false" outlineLevel="0" collapsed="false">
      <c r="G472" s="48"/>
    </row>
    <row r="473" customFormat="false" ht="12.75" hidden="false" customHeight="false" outlineLevel="0" collapsed="false">
      <c r="G473" s="48"/>
    </row>
    <row r="474" customFormat="false" ht="12.75" hidden="false" customHeight="false" outlineLevel="0" collapsed="false">
      <c r="G474" s="48"/>
    </row>
    <row r="475" customFormat="false" ht="12.75" hidden="false" customHeight="false" outlineLevel="0" collapsed="false">
      <c r="G475" s="48"/>
    </row>
    <row r="476" customFormat="false" ht="12.75" hidden="false" customHeight="false" outlineLevel="0" collapsed="false">
      <c r="G476" s="48"/>
    </row>
    <row r="477" customFormat="false" ht="12.75" hidden="false" customHeight="false" outlineLevel="0" collapsed="false">
      <c r="G477" s="48"/>
    </row>
    <row r="478" customFormat="false" ht="12.75" hidden="false" customHeight="false" outlineLevel="0" collapsed="false">
      <c r="G478" s="48"/>
    </row>
    <row r="479" customFormat="false" ht="12.75" hidden="false" customHeight="false" outlineLevel="0" collapsed="false">
      <c r="G479" s="48"/>
    </row>
    <row r="480" customFormat="false" ht="12.75" hidden="false" customHeight="false" outlineLevel="0" collapsed="false">
      <c r="G480" s="48"/>
    </row>
    <row r="481" customFormat="false" ht="12.75" hidden="false" customHeight="false" outlineLevel="0" collapsed="false">
      <c r="G481" s="48"/>
    </row>
    <row r="482" customFormat="false" ht="12.75" hidden="false" customHeight="false" outlineLevel="0" collapsed="false">
      <c r="G482" s="48"/>
    </row>
    <row r="483" customFormat="false" ht="12.75" hidden="false" customHeight="false" outlineLevel="0" collapsed="false">
      <c r="G483" s="48"/>
    </row>
    <row r="484" customFormat="false" ht="12.75" hidden="false" customHeight="false" outlineLevel="0" collapsed="false">
      <c r="G484" s="48"/>
    </row>
    <row r="485" customFormat="false" ht="12.75" hidden="false" customHeight="false" outlineLevel="0" collapsed="false">
      <c r="G485" s="48"/>
    </row>
    <row r="486" customFormat="false" ht="12.75" hidden="false" customHeight="false" outlineLevel="0" collapsed="false">
      <c r="G486" s="48"/>
    </row>
    <row r="487" customFormat="false" ht="12.75" hidden="false" customHeight="false" outlineLevel="0" collapsed="false">
      <c r="G487" s="48"/>
    </row>
    <row r="488" customFormat="false" ht="12.75" hidden="false" customHeight="false" outlineLevel="0" collapsed="false">
      <c r="G488" s="48"/>
    </row>
    <row r="489" customFormat="false" ht="12.75" hidden="false" customHeight="false" outlineLevel="0" collapsed="false">
      <c r="G489" s="48"/>
    </row>
    <row r="490" customFormat="false" ht="12.75" hidden="false" customHeight="false" outlineLevel="0" collapsed="false">
      <c r="G490" s="48"/>
    </row>
    <row r="491" customFormat="false" ht="12.75" hidden="false" customHeight="false" outlineLevel="0" collapsed="false">
      <c r="G491" s="48"/>
    </row>
    <row r="492" customFormat="false" ht="12.75" hidden="false" customHeight="false" outlineLevel="0" collapsed="false">
      <c r="G492" s="48"/>
    </row>
    <row r="493" customFormat="false" ht="12.75" hidden="false" customHeight="false" outlineLevel="0" collapsed="false">
      <c r="G493" s="48"/>
    </row>
    <row r="494" customFormat="false" ht="12.75" hidden="false" customHeight="false" outlineLevel="0" collapsed="false">
      <c r="G494" s="48"/>
    </row>
    <row r="495" customFormat="false" ht="12.75" hidden="false" customHeight="false" outlineLevel="0" collapsed="false">
      <c r="G495" s="48"/>
    </row>
    <row r="496" customFormat="false" ht="12.75" hidden="false" customHeight="false" outlineLevel="0" collapsed="false">
      <c r="G496" s="48"/>
    </row>
    <row r="497" customFormat="false" ht="12.75" hidden="false" customHeight="false" outlineLevel="0" collapsed="false">
      <c r="G497" s="48"/>
    </row>
    <row r="498" customFormat="false" ht="12.75" hidden="false" customHeight="false" outlineLevel="0" collapsed="false">
      <c r="G498" s="48"/>
    </row>
    <row r="499" customFormat="false" ht="12.75" hidden="false" customHeight="false" outlineLevel="0" collapsed="false">
      <c r="G499" s="48"/>
    </row>
    <row r="500" customFormat="false" ht="12.75" hidden="false" customHeight="false" outlineLevel="0" collapsed="false">
      <c r="G500" s="48"/>
    </row>
    <row r="501" customFormat="false" ht="12.75" hidden="false" customHeight="false" outlineLevel="0" collapsed="false">
      <c r="G501" s="48"/>
    </row>
    <row r="502" customFormat="false" ht="12.75" hidden="false" customHeight="false" outlineLevel="0" collapsed="false">
      <c r="G502" s="48"/>
    </row>
    <row r="503" customFormat="false" ht="12.75" hidden="false" customHeight="false" outlineLevel="0" collapsed="false">
      <c r="G503" s="48"/>
    </row>
    <row r="504" customFormat="false" ht="12.75" hidden="false" customHeight="false" outlineLevel="0" collapsed="false">
      <c r="G504" s="48"/>
    </row>
    <row r="505" customFormat="false" ht="12.75" hidden="false" customHeight="false" outlineLevel="0" collapsed="false">
      <c r="G505" s="48"/>
    </row>
    <row r="506" customFormat="false" ht="12.75" hidden="false" customHeight="false" outlineLevel="0" collapsed="false">
      <c r="G506" s="48"/>
    </row>
    <row r="507" customFormat="false" ht="12.75" hidden="false" customHeight="false" outlineLevel="0" collapsed="false">
      <c r="G507" s="48"/>
    </row>
    <row r="508" customFormat="false" ht="12.75" hidden="false" customHeight="false" outlineLevel="0" collapsed="false">
      <c r="G508" s="48"/>
    </row>
    <row r="509" customFormat="false" ht="12.75" hidden="false" customHeight="false" outlineLevel="0" collapsed="false">
      <c r="G509" s="48"/>
    </row>
    <row r="510" customFormat="false" ht="12.75" hidden="false" customHeight="false" outlineLevel="0" collapsed="false">
      <c r="G510" s="48"/>
    </row>
    <row r="511" customFormat="false" ht="12.75" hidden="false" customHeight="false" outlineLevel="0" collapsed="false">
      <c r="G511" s="48"/>
    </row>
    <row r="512" customFormat="false" ht="12.75" hidden="false" customHeight="false" outlineLevel="0" collapsed="false">
      <c r="G512" s="48"/>
    </row>
    <row r="513" customFormat="false" ht="12.75" hidden="false" customHeight="false" outlineLevel="0" collapsed="false">
      <c r="G513" s="48"/>
    </row>
    <row r="514" customFormat="false" ht="12.75" hidden="false" customHeight="false" outlineLevel="0" collapsed="false">
      <c r="G514" s="48"/>
    </row>
    <row r="515" customFormat="false" ht="12.75" hidden="false" customHeight="false" outlineLevel="0" collapsed="false">
      <c r="G515" s="48"/>
    </row>
    <row r="516" customFormat="false" ht="12.75" hidden="false" customHeight="false" outlineLevel="0" collapsed="false">
      <c r="G516" s="48"/>
    </row>
    <row r="517" customFormat="false" ht="12.75" hidden="false" customHeight="false" outlineLevel="0" collapsed="false">
      <c r="G517" s="48"/>
    </row>
    <row r="518" customFormat="false" ht="12.75" hidden="false" customHeight="false" outlineLevel="0" collapsed="false">
      <c r="G518" s="48"/>
    </row>
    <row r="519" customFormat="false" ht="12.75" hidden="false" customHeight="false" outlineLevel="0" collapsed="false">
      <c r="G519" s="48"/>
    </row>
    <row r="520" customFormat="false" ht="12.75" hidden="false" customHeight="false" outlineLevel="0" collapsed="false">
      <c r="G520" s="48"/>
    </row>
    <row r="521" customFormat="false" ht="12.75" hidden="false" customHeight="false" outlineLevel="0" collapsed="false">
      <c r="G521" s="48"/>
    </row>
    <row r="522" customFormat="false" ht="12.75" hidden="false" customHeight="false" outlineLevel="0" collapsed="false">
      <c r="G522" s="48"/>
    </row>
    <row r="523" customFormat="false" ht="12.75" hidden="false" customHeight="false" outlineLevel="0" collapsed="false">
      <c r="G523" s="48"/>
    </row>
    <row r="524" customFormat="false" ht="12.75" hidden="false" customHeight="false" outlineLevel="0" collapsed="false">
      <c r="G524" s="48"/>
    </row>
    <row r="525" customFormat="false" ht="12.75" hidden="false" customHeight="false" outlineLevel="0" collapsed="false">
      <c r="G525" s="48"/>
    </row>
    <row r="526" customFormat="false" ht="12.75" hidden="false" customHeight="false" outlineLevel="0" collapsed="false">
      <c r="G526" s="48"/>
    </row>
    <row r="527" customFormat="false" ht="12.75" hidden="false" customHeight="false" outlineLevel="0" collapsed="false">
      <c r="G527" s="48"/>
    </row>
    <row r="528" customFormat="false" ht="12.75" hidden="false" customHeight="false" outlineLevel="0" collapsed="false">
      <c r="G528" s="48"/>
    </row>
    <row r="529" customFormat="false" ht="12.75" hidden="false" customHeight="false" outlineLevel="0" collapsed="false">
      <c r="G529" s="48"/>
    </row>
    <row r="530" customFormat="false" ht="12.75" hidden="false" customHeight="false" outlineLevel="0" collapsed="false">
      <c r="G530" s="48"/>
    </row>
    <row r="531" customFormat="false" ht="12.75" hidden="false" customHeight="false" outlineLevel="0" collapsed="false">
      <c r="G531" s="48"/>
    </row>
    <row r="532" customFormat="false" ht="12.75" hidden="false" customHeight="false" outlineLevel="0" collapsed="false">
      <c r="G532" s="48"/>
    </row>
    <row r="533" customFormat="false" ht="12.75" hidden="false" customHeight="false" outlineLevel="0" collapsed="false">
      <c r="G533" s="48"/>
    </row>
    <row r="534" customFormat="false" ht="12.75" hidden="false" customHeight="false" outlineLevel="0" collapsed="false">
      <c r="G534" s="48"/>
    </row>
    <row r="535" customFormat="false" ht="12.75" hidden="false" customHeight="false" outlineLevel="0" collapsed="false">
      <c r="G535" s="48"/>
    </row>
    <row r="536" customFormat="false" ht="12.75" hidden="false" customHeight="false" outlineLevel="0" collapsed="false">
      <c r="G536" s="48"/>
    </row>
    <row r="537" customFormat="false" ht="12.75" hidden="false" customHeight="false" outlineLevel="0" collapsed="false">
      <c r="G537" s="48"/>
    </row>
    <row r="538" customFormat="false" ht="12.75" hidden="false" customHeight="false" outlineLevel="0" collapsed="false">
      <c r="G538" s="48"/>
    </row>
    <row r="539" customFormat="false" ht="12.75" hidden="false" customHeight="false" outlineLevel="0" collapsed="false">
      <c r="G539" s="48"/>
    </row>
    <row r="540" customFormat="false" ht="12.75" hidden="false" customHeight="false" outlineLevel="0" collapsed="false">
      <c r="G540" s="48"/>
    </row>
    <row r="541" customFormat="false" ht="12.75" hidden="false" customHeight="false" outlineLevel="0" collapsed="false">
      <c r="G541" s="48"/>
    </row>
    <row r="542" customFormat="false" ht="12.75" hidden="false" customHeight="false" outlineLevel="0" collapsed="false">
      <c r="G542" s="48"/>
    </row>
    <row r="543" customFormat="false" ht="12.75" hidden="false" customHeight="false" outlineLevel="0" collapsed="false">
      <c r="G543" s="48"/>
    </row>
    <row r="544" customFormat="false" ht="12.75" hidden="false" customHeight="false" outlineLevel="0" collapsed="false">
      <c r="G544" s="48"/>
    </row>
    <row r="545" customFormat="false" ht="12.75" hidden="false" customHeight="false" outlineLevel="0" collapsed="false">
      <c r="G545" s="48"/>
    </row>
    <row r="546" customFormat="false" ht="12.75" hidden="false" customHeight="false" outlineLevel="0" collapsed="false">
      <c r="G546" s="48"/>
    </row>
    <row r="547" customFormat="false" ht="12.75" hidden="false" customHeight="false" outlineLevel="0" collapsed="false">
      <c r="G547" s="48"/>
    </row>
    <row r="548" customFormat="false" ht="12.75" hidden="false" customHeight="false" outlineLevel="0" collapsed="false">
      <c r="G548" s="48"/>
    </row>
    <row r="549" customFormat="false" ht="12.75" hidden="false" customHeight="false" outlineLevel="0" collapsed="false">
      <c r="G549" s="48"/>
    </row>
    <row r="550" customFormat="false" ht="12.75" hidden="false" customHeight="false" outlineLevel="0" collapsed="false">
      <c r="G550" s="48"/>
    </row>
    <row r="551" customFormat="false" ht="12.75" hidden="false" customHeight="false" outlineLevel="0" collapsed="false">
      <c r="G551" s="48"/>
    </row>
    <row r="552" customFormat="false" ht="12.75" hidden="false" customHeight="false" outlineLevel="0" collapsed="false">
      <c r="G552" s="48"/>
    </row>
    <row r="553" customFormat="false" ht="12.75" hidden="false" customHeight="false" outlineLevel="0" collapsed="false">
      <c r="G553" s="48"/>
    </row>
    <row r="554" customFormat="false" ht="12.75" hidden="false" customHeight="false" outlineLevel="0" collapsed="false">
      <c r="G554" s="48"/>
    </row>
    <row r="555" customFormat="false" ht="12.75" hidden="false" customHeight="false" outlineLevel="0" collapsed="false">
      <c r="G555" s="48"/>
    </row>
    <row r="556" customFormat="false" ht="12.75" hidden="false" customHeight="false" outlineLevel="0" collapsed="false">
      <c r="G556" s="48"/>
    </row>
    <row r="557" customFormat="false" ht="12.75" hidden="false" customHeight="false" outlineLevel="0" collapsed="false">
      <c r="G557" s="48"/>
    </row>
    <row r="558" customFormat="false" ht="12.75" hidden="false" customHeight="false" outlineLevel="0" collapsed="false">
      <c r="G558" s="48"/>
    </row>
    <row r="559" customFormat="false" ht="12.75" hidden="false" customHeight="false" outlineLevel="0" collapsed="false">
      <c r="G559" s="48"/>
    </row>
    <row r="560" customFormat="false" ht="12.75" hidden="false" customHeight="false" outlineLevel="0" collapsed="false">
      <c r="G560" s="48"/>
    </row>
    <row r="561" customFormat="false" ht="12.75" hidden="false" customHeight="false" outlineLevel="0" collapsed="false">
      <c r="G561" s="48"/>
    </row>
    <row r="562" customFormat="false" ht="12.75" hidden="false" customHeight="false" outlineLevel="0" collapsed="false">
      <c r="G562" s="48"/>
    </row>
    <row r="563" customFormat="false" ht="12.75" hidden="false" customHeight="false" outlineLevel="0" collapsed="false">
      <c r="G563" s="48"/>
    </row>
    <row r="564" customFormat="false" ht="12.75" hidden="false" customHeight="false" outlineLevel="0" collapsed="false">
      <c r="G564" s="48"/>
    </row>
    <row r="565" customFormat="false" ht="12.75" hidden="false" customHeight="false" outlineLevel="0" collapsed="false">
      <c r="G565" s="48"/>
    </row>
    <row r="566" customFormat="false" ht="12.75" hidden="false" customHeight="false" outlineLevel="0" collapsed="false">
      <c r="G566" s="48"/>
    </row>
    <row r="567" customFormat="false" ht="12.75" hidden="false" customHeight="false" outlineLevel="0" collapsed="false">
      <c r="G567" s="48"/>
    </row>
    <row r="568" customFormat="false" ht="12.75" hidden="false" customHeight="false" outlineLevel="0" collapsed="false">
      <c r="G568" s="48"/>
    </row>
    <row r="569" customFormat="false" ht="12.75" hidden="false" customHeight="false" outlineLevel="0" collapsed="false">
      <c r="G569" s="48"/>
    </row>
    <row r="570" customFormat="false" ht="12.75" hidden="false" customHeight="false" outlineLevel="0" collapsed="false">
      <c r="G570" s="48"/>
    </row>
    <row r="571" customFormat="false" ht="12.75" hidden="false" customHeight="false" outlineLevel="0" collapsed="false">
      <c r="G571" s="48"/>
    </row>
    <row r="572" customFormat="false" ht="12.75" hidden="false" customHeight="false" outlineLevel="0" collapsed="false">
      <c r="G572" s="48"/>
    </row>
    <row r="573" customFormat="false" ht="12.75" hidden="false" customHeight="false" outlineLevel="0" collapsed="false">
      <c r="G573" s="48"/>
    </row>
    <row r="574" customFormat="false" ht="12.75" hidden="false" customHeight="false" outlineLevel="0" collapsed="false">
      <c r="G574" s="48"/>
    </row>
    <row r="575" customFormat="false" ht="12.75" hidden="false" customHeight="false" outlineLevel="0" collapsed="false">
      <c r="G575" s="48"/>
    </row>
    <row r="576" customFormat="false" ht="12.75" hidden="false" customHeight="false" outlineLevel="0" collapsed="false">
      <c r="G576" s="48"/>
    </row>
    <row r="577" customFormat="false" ht="12.75" hidden="false" customHeight="false" outlineLevel="0" collapsed="false">
      <c r="G577" s="48"/>
    </row>
    <row r="578" customFormat="false" ht="12.75" hidden="false" customHeight="false" outlineLevel="0" collapsed="false">
      <c r="G578" s="48"/>
    </row>
    <row r="579" customFormat="false" ht="12.75" hidden="false" customHeight="false" outlineLevel="0" collapsed="false">
      <c r="G579" s="48"/>
    </row>
    <row r="580" customFormat="false" ht="12.75" hidden="false" customHeight="false" outlineLevel="0" collapsed="false">
      <c r="G580" s="48"/>
    </row>
    <row r="581" customFormat="false" ht="12.75" hidden="false" customHeight="false" outlineLevel="0" collapsed="false">
      <c r="G581" s="48"/>
    </row>
    <row r="582" customFormat="false" ht="12.75" hidden="false" customHeight="false" outlineLevel="0" collapsed="false">
      <c r="G582" s="48"/>
    </row>
    <row r="583" customFormat="false" ht="12.75" hidden="false" customHeight="false" outlineLevel="0" collapsed="false">
      <c r="G583" s="48"/>
    </row>
    <row r="584" customFormat="false" ht="12.75" hidden="false" customHeight="false" outlineLevel="0" collapsed="false">
      <c r="G584" s="48"/>
    </row>
    <row r="585" customFormat="false" ht="12.75" hidden="false" customHeight="false" outlineLevel="0" collapsed="false">
      <c r="G585" s="48"/>
    </row>
    <row r="586" customFormat="false" ht="12.75" hidden="false" customHeight="false" outlineLevel="0" collapsed="false">
      <c r="G586" s="48"/>
    </row>
    <row r="587" customFormat="false" ht="12.75" hidden="false" customHeight="false" outlineLevel="0" collapsed="false">
      <c r="G587" s="48"/>
    </row>
    <row r="588" customFormat="false" ht="12.75" hidden="false" customHeight="false" outlineLevel="0" collapsed="false">
      <c r="G588" s="48"/>
    </row>
    <row r="589" customFormat="false" ht="12.75" hidden="false" customHeight="false" outlineLevel="0" collapsed="false">
      <c r="G589" s="48"/>
    </row>
    <row r="590" customFormat="false" ht="12.75" hidden="false" customHeight="false" outlineLevel="0" collapsed="false">
      <c r="G590" s="48"/>
    </row>
    <row r="591" customFormat="false" ht="12.75" hidden="false" customHeight="false" outlineLevel="0" collapsed="false">
      <c r="G591" s="48"/>
    </row>
    <row r="592" customFormat="false" ht="12.75" hidden="false" customHeight="false" outlineLevel="0" collapsed="false">
      <c r="G592" s="48"/>
    </row>
    <row r="593" customFormat="false" ht="12.75" hidden="false" customHeight="false" outlineLevel="0" collapsed="false">
      <c r="G593" s="48"/>
    </row>
    <row r="594" customFormat="false" ht="12.75" hidden="false" customHeight="false" outlineLevel="0" collapsed="false">
      <c r="G594" s="48"/>
    </row>
    <row r="595" customFormat="false" ht="12.75" hidden="false" customHeight="false" outlineLevel="0" collapsed="false">
      <c r="G595" s="48"/>
    </row>
    <row r="596" customFormat="false" ht="12.75" hidden="false" customHeight="false" outlineLevel="0" collapsed="false">
      <c r="G596" s="48"/>
    </row>
    <row r="597" customFormat="false" ht="12.75" hidden="false" customHeight="false" outlineLevel="0" collapsed="false">
      <c r="G597" s="48"/>
    </row>
    <row r="598" customFormat="false" ht="12.75" hidden="false" customHeight="false" outlineLevel="0" collapsed="false">
      <c r="G598" s="48"/>
    </row>
    <row r="599" customFormat="false" ht="12.75" hidden="false" customHeight="false" outlineLevel="0" collapsed="false">
      <c r="G599" s="48"/>
    </row>
    <row r="600" customFormat="false" ht="12.75" hidden="false" customHeight="false" outlineLevel="0" collapsed="false">
      <c r="G600" s="48"/>
    </row>
    <row r="601" customFormat="false" ht="12.75" hidden="false" customHeight="false" outlineLevel="0" collapsed="false">
      <c r="G601" s="48"/>
    </row>
    <row r="602" customFormat="false" ht="12.75" hidden="false" customHeight="false" outlineLevel="0" collapsed="false">
      <c r="G602" s="48"/>
    </row>
    <row r="603" customFormat="false" ht="12.75" hidden="false" customHeight="false" outlineLevel="0" collapsed="false">
      <c r="G603" s="48"/>
    </row>
    <row r="604" customFormat="false" ht="12.75" hidden="false" customHeight="false" outlineLevel="0" collapsed="false">
      <c r="G604" s="48"/>
    </row>
    <row r="605" customFormat="false" ht="12.75" hidden="false" customHeight="false" outlineLevel="0" collapsed="false">
      <c r="G605" s="48"/>
    </row>
    <row r="606" customFormat="false" ht="12.75" hidden="false" customHeight="false" outlineLevel="0" collapsed="false">
      <c r="G606" s="48"/>
    </row>
    <row r="607" customFormat="false" ht="12.75" hidden="false" customHeight="false" outlineLevel="0" collapsed="false">
      <c r="G607" s="48"/>
    </row>
    <row r="608" customFormat="false" ht="12.75" hidden="false" customHeight="false" outlineLevel="0" collapsed="false">
      <c r="G608" s="48"/>
    </row>
    <row r="609" customFormat="false" ht="12.75" hidden="false" customHeight="false" outlineLevel="0" collapsed="false">
      <c r="G609" s="48"/>
    </row>
    <row r="610" customFormat="false" ht="12.75" hidden="false" customHeight="false" outlineLevel="0" collapsed="false">
      <c r="G610" s="48"/>
    </row>
    <row r="611" customFormat="false" ht="12.75" hidden="false" customHeight="false" outlineLevel="0" collapsed="false">
      <c r="G611" s="48"/>
    </row>
    <row r="612" customFormat="false" ht="12.75" hidden="false" customHeight="false" outlineLevel="0" collapsed="false">
      <c r="G612" s="48"/>
    </row>
    <row r="613" customFormat="false" ht="12.75" hidden="false" customHeight="false" outlineLevel="0" collapsed="false">
      <c r="G613" s="48"/>
    </row>
    <row r="614" customFormat="false" ht="12.75" hidden="false" customHeight="false" outlineLevel="0" collapsed="false">
      <c r="G614" s="48"/>
    </row>
    <row r="615" customFormat="false" ht="12.75" hidden="false" customHeight="false" outlineLevel="0" collapsed="false">
      <c r="G615" s="48"/>
    </row>
    <row r="616" customFormat="false" ht="12.75" hidden="false" customHeight="false" outlineLevel="0" collapsed="false">
      <c r="G616" s="48"/>
    </row>
    <row r="617" customFormat="false" ht="12.75" hidden="false" customHeight="false" outlineLevel="0" collapsed="false">
      <c r="G617" s="48"/>
    </row>
    <row r="618" customFormat="false" ht="12.75" hidden="false" customHeight="false" outlineLevel="0" collapsed="false">
      <c r="G618" s="48"/>
    </row>
    <row r="619" customFormat="false" ht="12.75" hidden="false" customHeight="false" outlineLevel="0" collapsed="false">
      <c r="G619" s="48"/>
    </row>
    <row r="620" customFormat="false" ht="12.75" hidden="false" customHeight="false" outlineLevel="0" collapsed="false">
      <c r="G620" s="48"/>
    </row>
    <row r="621" customFormat="false" ht="12.75" hidden="false" customHeight="false" outlineLevel="0" collapsed="false">
      <c r="G621" s="48"/>
    </row>
    <row r="622" customFormat="false" ht="12.75" hidden="false" customHeight="false" outlineLevel="0" collapsed="false">
      <c r="G622" s="48"/>
    </row>
    <row r="623" customFormat="false" ht="12.75" hidden="false" customHeight="false" outlineLevel="0" collapsed="false">
      <c r="G623" s="48"/>
    </row>
    <row r="624" customFormat="false" ht="12.75" hidden="false" customHeight="false" outlineLevel="0" collapsed="false">
      <c r="G624" s="48"/>
    </row>
    <row r="625" customFormat="false" ht="12.75" hidden="false" customHeight="false" outlineLevel="0" collapsed="false">
      <c r="G625" s="48"/>
    </row>
    <row r="626" customFormat="false" ht="12.75" hidden="false" customHeight="false" outlineLevel="0" collapsed="false">
      <c r="G626" s="48"/>
    </row>
    <row r="627" customFormat="false" ht="12.75" hidden="false" customHeight="false" outlineLevel="0" collapsed="false">
      <c r="G627" s="48"/>
    </row>
    <row r="628" customFormat="false" ht="12.75" hidden="false" customHeight="false" outlineLevel="0" collapsed="false">
      <c r="G628" s="48"/>
    </row>
    <row r="629" customFormat="false" ht="12.75" hidden="false" customHeight="false" outlineLevel="0" collapsed="false">
      <c r="G629" s="48"/>
    </row>
    <row r="630" customFormat="false" ht="12.75" hidden="false" customHeight="false" outlineLevel="0" collapsed="false">
      <c r="G630" s="48"/>
    </row>
    <row r="631" customFormat="false" ht="12.75" hidden="false" customHeight="false" outlineLevel="0" collapsed="false">
      <c r="G631" s="48"/>
    </row>
    <row r="632" customFormat="false" ht="12.75" hidden="false" customHeight="false" outlineLevel="0" collapsed="false">
      <c r="G632" s="48"/>
    </row>
    <row r="633" customFormat="false" ht="12.75" hidden="false" customHeight="false" outlineLevel="0" collapsed="false">
      <c r="G633" s="48"/>
    </row>
    <row r="634" customFormat="false" ht="12.75" hidden="false" customHeight="false" outlineLevel="0" collapsed="false">
      <c r="G634" s="48"/>
    </row>
    <row r="635" customFormat="false" ht="12.75" hidden="false" customHeight="false" outlineLevel="0" collapsed="false">
      <c r="G635" s="48"/>
    </row>
    <row r="636" customFormat="false" ht="12.75" hidden="false" customHeight="false" outlineLevel="0" collapsed="false">
      <c r="G636" s="48"/>
    </row>
    <row r="637" customFormat="false" ht="12.75" hidden="false" customHeight="false" outlineLevel="0" collapsed="false">
      <c r="G637" s="48"/>
    </row>
    <row r="638" customFormat="false" ht="12.75" hidden="false" customHeight="false" outlineLevel="0" collapsed="false">
      <c r="G638" s="48"/>
    </row>
    <row r="639" customFormat="false" ht="12.75" hidden="false" customHeight="false" outlineLevel="0" collapsed="false">
      <c r="G639" s="48"/>
    </row>
    <row r="640" customFormat="false" ht="12.75" hidden="false" customHeight="false" outlineLevel="0" collapsed="false">
      <c r="G640" s="48"/>
    </row>
    <row r="641" customFormat="false" ht="12.75" hidden="false" customHeight="false" outlineLevel="0" collapsed="false">
      <c r="G641" s="48"/>
    </row>
    <row r="642" customFormat="false" ht="12.75" hidden="false" customHeight="false" outlineLevel="0" collapsed="false">
      <c r="G642" s="48"/>
    </row>
    <row r="643" customFormat="false" ht="12.75" hidden="false" customHeight="false" outlineLevel="0" collapsed="false">
      <c r="G643" s="48"/>
    </row>
    <row r="644" customFormat="false" ht="12.75" hidden="false" customHeight="false" outlineLevel="0" collapsed="false">
      <c r="G644" s="48"/>
    </row>
    <row r="645" customFormat="false" ht="12.75" hidden="false" customHeight="false" outlineLevel="0" collapsed="false">
      <c r="G645" s="48"/>
    </row>
    <row r="646" customFormat="false" ht="12.75" hidden="false" customHeight="false" outlineLevel="0" collapsed="false">
      <c r="G646" s="48"/>
    </row>
    <row r="647" customFormat="false" ht="12.75" hidden="false" customHeight="false" outlineLevel="0" collapsed="false">
      <c r="G647" s="48"/>
    </row>
    <row r="648" customFormat="false" ht="12.75" hidden="false" customHeight="false" outlineLevel="0" collapsed="false">
      <c r="G648" s="48"/>
    </row>
    <row r="649" customFormat="false" ht="12.75" hidden="false" customHeight="false" outlineLevel="0" collapsed="false">
      <c r="G649" s="48"/>
    </row>
    <row r="650" customFormat="false" ht="12.75" hidden="false" customHeight="false" outlineLevel="0" collapsed="false">
      <c r="G650" s="48"/>
    </row>
    <row r="651" customFormat="false" ht="12.75" hidden="false" customHeight="false" outlineLevel="0" collapsed="false">
      <c r="G651" s="48"/>
    </row>
    <row r="652" customFormat="false" ht="12.75" hidden="false" customHeight="false" outlineLevel="0" collapsed="false">
      <c r="G652" s="48"/>
    </row>
    <row r="653" customFormat="false" ht="12.75" hidden="false" customHeight="false" outlineLevel="0" collapsed="false">
      <c r="G653" s="48"/>
    </row>
    <row r="654" customFormat="false" ht="12.75" hidden="false" customHeight="false" outlineLevel="0" collapsed="false">
      <c r="G654" s="48"/>
    </row>
    <row r="655" customFormat="false" ht="12.75" hidden="false" customHeight="false" outlineLevel="0" collapsed="false">
      <c r="G655" s="48"/>
    </row>
    <row r="656" customFormat="false" ht="12.75" hidden="false" customHeight="false" outlineLevel="0" collapsed="false">
      <c r="G656" s="48"/>
    </row>
    <row r="657" customFormat="false" ht="12.75" hidden="false" customHeight="false" outlineLevel="0" collapsed="false">
      <c r="G657" s="48"/>
    </row>
    <row r="658" customFormat="false" ht="12.75" hidden="false" customHeight="false" outlineLevel="0" collapsed="false">
      <c r="G658" s="48"/>
    </row>
    <row r="659" customFormat="false" ht="12.75" hidden="false" customHeight="false" outlineLevel="0" collapsed="false">
      <c r="G659" s="48"/>
    </row>
    <row r="660" customFormat="false" ht="12.75" hidden="false" customHeight="false" outlineLevel="0" collapsed="false">
      <c r="G660" s="48"/>
    </row>
    <row r="661" customFormat="false" ht="12.75" hidden="false" customHeight="false" outlineLevel="0" collapsed="false">
      <c r="G661" s="48"/>
    </row>
    <row r="662" customFormat="false" ht="12.75" hidden="false" customHeight="false" outlineLevel="0" collapsed="false">
      <c r="G662" s="48"/>
    </row>
    <row r="663" customFormat="false" ht="12.75" hidden="false" customHeight="false" outlineLevel="0" collapsed="false">
      <c r="G663" s="48"/>
    </row>
    <row r="664" customFormat="false" ht="12.75" hidden="false" customHeight="false" outlineLevel="0" collapsed="false">
      <c r="G664" s="48"/>
    </row>
    <row r="665" customFormat="false" ht="12.75" hidden="false" customHeight="false" outlineLevel="0" collapsed="false">
      <c r="G665" s="48"/>
    </row>
    <row r="666" customFormat="false" ht="12.75" hidden="false" customHeight="false" outlineLevel="0" collapsed="false">
      <c r="G666" s="48"/>
    </row>
    <row r="667" customFormat="false" ht="12.75" hidden="false" customHeight="false" outlineLevel="0" collapsed="false">
      <c r="G667" s="48"/>
    </row>
    <row r="668" customFormat="false" ht="12.75" hidden="false" customHeight="false" outlineLevel="0" collapsed="false">
      <c r="G668" s="48"/>
    </row>
    <row r="669" customFormat="false" ht="12.75" hidden="false" customHeight="false" outlineLevel="0" collapsed="false">
      <c r="G669" s="48"/>
    </row>
    <row r="670" customFormat="false" ht="12.75" hidden="false" customHeight="false" outlineLevel="0" collapsed="false">
      <c r="G670" s="48"/>
    </row>
    <row r="671" customFormat="false" ht="12.75" hidden="false" customHeight="false" outlineLevel="0" collapsed="false">
      <c r="G671" s="48"/>
    </row>
    <row r="672" customFormat="false" ht="12.75" hidden="false" customHeight="false" outlineLevel="0" collapsed="false">
      <c r="G672" s="48"/>
    </row>
    <row r="673" customFormat="false" ht="12.75" hidden="false" customHeight="false" outlineLevel="0" collapsed="false">
      <c r="G673" s="48"/>
    </row>
    <row r="674" customFormat="false" ht="12.75" hidden="false" customHeight="false" outlineLevel="0" collapsed="false">
      <c r="G674" s="48"/>
    </row>
    <row r="675" customFormat="false" ht="12.75" hidden="false" customHeight="false" outlineLevel="0" collapsed="false">
      <c r="G675" s="48"/>
    </row>
    <row r="676" customFormat="false" ht="12.75" hidden="false" customHeight="false" outlineLevel="0" collapsed="false">
      <c r="G676" s="48"/>
    </row>
    <row r="677" customFormat="false" ht="12.75" hidden="false" customHeight="false" outlineLevel="0" collapsed="false">
      <c r="G677" s="48"/>
    </row>
    <row r="678" customFormat="false" ht="12.75" hidden="false" customHeight="false" outlineLevel="0" collapsed="false">
      <c r="G678" s="48"/>
    </row>
    <row r="679" customFormat="false" ht="12.75" hidden="false" customHeight="false" outlineLevel="0" collapsed="false">
      <c r="G679" s="48"/>
    </row>
    <row r="680" customFormat="false" ht="12.75" hidden="false" customHeight="false" outlineLevel="0" collapsed="false">
      <c r="G680" s="48"/>
    </row>
    <row r="681" customFormat="false" ht="12.75" hidden="false" customHeight="false" outlineLevel="0" collapsed="false">
      <c r="G681" s="48"/>
    </row>
    <row r="682" customFormat="false" ht="12.75" hidden="false" customHeight="false" outlineLevel="0" collapsed="false">
      <c r="G682" s="48"/>
    </row>
    <row r="683" customFormat="false" ht="12.75" hidden="false" customHeight="false" outlineLevel="0" collapsed="false">
      <c r="G683" s="48"/>
    </row>
    <row r="684" customFormat="false" ht="12.75" hidden="false" customHeight="false" outlineLevel="0" collapsed="false">
      <c r="G684" s="48"/>
    </row>
    <row r="685" customFormat="false" ht="12.75" hidden="false" customHeight="false" outlineLevel="0" collapsed="false">
      <c r="G685" s="48"/>
    </row>
    <row r="686" customFormat="false" ht="12.75" hidden="false" customHeight="false" outlineLevel="0" collapsed="false">
      <c r="G686" s="48"/>
    </row>
    <row r="687" customFormat="false" ht="12.75" hidden="false" customHeight="false" outlineLevel="0" collapsed="false">
      <c r="G687" s="48"/>
    </row>
    <row r="688" customFormat="false" ht="12.75" hidden="false" customHeight="false" outlineLevel="0" collapsed="false">
      <c r="G688" s="48"/>
    </row>
    <row r="689" customFormat="false" ht="12.75" hidden="false" customHeight="false" outlineLevel="0" collapsed="false">
      <c r="G689" s="48"/>
    </row>
    <row r="690" customFormat="false" ht="12.75" hidden="false" customHeight="false" outlineLevel="0" collapsed="false">
      <c r="G690" s="48"/>
    </row>
    <row r="691" customFormat="false" ht="12.75" hidden="false" customHeight="false" outlineLevel="0" collapsed="false">
      <c r="G691" s="48"/>
    </row>
    <row r="692" customFormat="false" ht="12.75" hidden="false" customHeight="false" outlineLevel="0" collapsed="false">
      <c r="G692" s="48"/>
    </row>
    <row r="693" customFormat="false" ht="12.75" hidden="false" customHeight="false" outlineLevel="0" collapsed="false">
      <c r="G693" s="48"/>
    </row>
    <row r="694" customFormat="false" ht="12.75" hidden="false" customHeight="false" outlineLevel="0" collapsed="false">
      <c r="G694" s="48"/>
    </row>
    <row r="695" customFormat="false" ht="12.75" hidden="false" customHeight="false" outlineLevel="0" collapsed="false">
      <c r="G695" s="48"/>
    </row>
    <row r="696" customFormat="false" ht="12.75" hidden="false" customHeight="false" outlineLevel="0" collapsed="false">
      <c r="G696" s="48"/>
    </row>
    <row r="697" customFormat="false" ht="12.75" hidden="false" customHeight="false" outlineLevel="0" collapsed="false">
      <c r="G697" s="48"/>
    </row>
    <row r="698" customFormat="false" ht="12.75" hidden="false" customHeight="false" outlineLevel="0" collapsed="false">
      <c r="G698" s="48"/>
    </row>
    <row r="699" customFormat="false" ht="12.75" hidden="false" customHeight="false" outlineLevel="0" collapsed="false">
      <c r="G699" s="48"/>
    </row>
    <row r="700" customFormat="false" ht="12.75" hidden="false" customHeight="false" outlineLevel="0" collapsed="false">
      <c r="G700" s="48"/>
    </row>
    <row r="701" customFormat="false" ht="12.75" hidden="false" customHeight="false" outlineLevel="0" collapsed="false">
      <c r="G701" s="48"/>
    </row>
    <row r="702" customFormat="false" ht="12.75" hidden="false" customHeight="false" outlineLevel="0" collapsed="false">
      <c r="G702" s="48"/>
    </row>
    <row r="703" customFormat="false" ht="12.75" hidden="false" customHeight="false" outlineLevel="0" collapsed="false">
      <c r="G703" s="48"/>
    </row>
    <row r="704" customFormat="false" ht="12.75" hidden="false" customHeight="false" outlineLevel="0" collapsed="false">
      <c r="G704" s="48"/>
    </row>
    <row r="705" customFormat="false" ht="12.75" hidden="false" customHeight="false" outlineLevel="0" collapsed="false">
      <c r="G705" s="48"/>
    </row>
    <row r="706" customFormat="false" ht="12.75" hidden="false" customHeight="false" outlineLevel="0" collapsed="false">
      <c r="G706" s="48"/>
    </row>
    <row r="707" customFormat="false" ht="12.75" hidden="false" customHeight="false" outlineLevel="0" collapsed="false">
      <c r="G707" s="48"/>
    </row>
    <row r="708" customFormat="false" ht="12.75" hidden="false" customHeight="false" outlineLevel="0" collapsed="false">
      <c r="G708" s="48"/>
    </row>
    <row r="709" customFormat="false" ht="12.75" hidden="false" customHeight="false" outlineLevel="0" collapsed="false">
      <c r="G709" s="48"/>
    </row>
    <row r="710" customFormat="false" ht="12.75" hidden="false" customHeight="false" outlineLevel="0" collapsed="false">
      <c r="G710" s="48"/>
    </row>
    <row r="711" customFormat="false" ht="12.75" hidden="false" customHeight="false" outlineLevel="0" collapsed="false">
      <c r="G711" s="48"/>
    </row>
    <row r="712" customFormat="false" ht="12.75" hidden="false" customHeight="false" outlineLevel="0" collapsed="false">
      <c r="G712" s="48"/>
    </row>
    <row r="713" customFormat="false" ht="12.75" hidden="false" customHeight="false" outlineLevel="0" collapsed="false">
      <c r="G713" s="48"/>
    </row>
    <row r="714" customFormat="false" ht="12.75" hidden="false" customHeight="false" outlineLevel="0" collapsed="false">
      <c r="G714" s="48"/>
    </row>
    <row r="715" customFormat="false" ht="12.75" hidden="false" customHeight="false" outlineLevel="0" collapsed="false">
      <c r="G715" s="48"/>
    </row>
    <row r="716" customFormat="false" ht="12.75" hidden="false" customHeight="false" outlineLevel="0" collapsed="false">
      <c r="G716" s="48"/>
    </row>
    <row r="717" customFormat="false" ht="12.75" hidden="false" customHeight="false" outlineLevel="0" collapsed="false">
      <c r="G717" s="48"/>
    </row>
    <row r="718" customFormat="false" ht="12.75" hidden="false" customHeight="false" outlineLevel="0" collapsed="false">
      <c r="G718" s="48"/>
    </row>
    <row r="719" customFormat="false" ht="12.75" hidden="false" customHeight="false" outlineLevel="0" collapsed="false">
      <c r="G719" s="48"/>
    </row>
    <row r="720" customFormat="false" ht="12.75" hidden="false" customHeight="false" outlineLevel="0" collapsed="false">
      <c r="G720" s="48"/>
    </row>
    <row r="721" customFormat="false" ht="12.75" hidden="false" customHeight="false" outlineLevel="0" collapsed="false">
      <c r="G721" s="48"/>
    </row>
    <row r="722" customFormat="false" ht="12.75" hidden="false" customHeight="false" outlineLevel="0" collapsed="false">
      <c r="G722" s="48"/>
    </row>
    <row r="723" customFormat="false" ht="12.75" hidden="false" customHeight="false" outlineLevel="0" collapsed="false">
      <c r="G723" s="48"/>
    </row>
    <row r="724" customFormat="false" ht="12.75" hidden="false" customHeight="false" outlineLevel="0" collapsed="false">
      <c r="G724" s="48"/>
    </row>
    <row r="725" customFormat="false" ht="12.75" hidden="false" customHeight="false" outlineLevel="0" collapsed="false">
      <c r="G725" s="48"/>
    </row>
    <row r="726" customFormat="false" ht="12.75" hidden="false" customHeight="false" outlineLevel="0" collapsed="false">
      <c r="G726" s="48"/>
    </row>
    <row r="727" customFormat="false" ht="12.75" hidden="false" customHeight="false" outlineLevel="0" collapsed="false">
      <c r="G727" s="48"/>
    </row>
    <row r="728" customFormat="false" ht="12.75" hidden="false" customHeight="false" outlineLevel="0" collapsed="false">
      <c r="G728" s="48"/>
    </row>
    <row r="729" customFormat="false" ht="12.75" hidden="false" customHeight="false" outlineLevel="0" collapsed="false">
      <c r="G729" s="48"/>
    </row>
    <row r="730" customFormat="false" ht="12.75" hidden="false" customHeight="false" outlineLevel="0" collapsed="false">
      <c r="G730" s="48"/>
    </row>
    <row r="731" customFormat="false" ht="12.75" hidden="false" customHeight="false" outlineLevel="0" collapsed="false">
      <c r="G731" s="48"/>
    </row>
    <row r="732" customFormat="false" ht="12.75" hidden="false" customHeight="false" outlineLevel="0" collapsed="false">
      <c r="G732" s="48"/>
    </row>
    <row r="733" customFormat="false" ht="12.75" hidden="false" customHeight="false" outlineLevel="0" collapsed="false">
      <c r="G733" s="48"/>
    </row>
    <row r="734" customFormat="false" ht="12.75" hidden="false" customHeight="false" outlineLevel="0" collapsed="false">
      <c r="G734" s="48"/>
    </row>
    <row r="735" customFormat="false" ht="12.75" hidden="false" customHeight="false" outlineLevel="0" collapsed="false">
      <c r="G735" s="48"/>
    </row>
    <row r="736" customFormat="false" ht="12.75" hidden="false" customHeight="false" outlineLevel="0" collapsed="false">
      <c r="G736" s="48"/>
    </row>
    <row r="737" customFormat="false" ht="12.75" hidden="false" customHeight="false" outlineLevel="0" collapsed="false">
      <c r="G737" s="48"/>
    </row>
    <row r="738" customFormat="false" ht="12.75" hidden="false" customHeight="false" outlineLevel="0" collapsed="false">
      <c r="G738" s="48"/>
    </row>
    <row r="739" customFormat="false" ht="12.75" hidden="false" customHeight="false" outlineLevel="0" collapsed="false">
      <c r="G739" s="48"/>
    </row>
    <row r="740" customFormat="false" ht="12.75" hidden="false" customHeight="false" outlineLevel="0" collapsed="false">
      <c r="G740" s="48"/>
    </row>
    <row r="741" customFormat="false" ht="12.75" hidden="false" customHeight="false" outlineLevel="0" collapsed="false">
      <c r="G741" s="48"/>
    </row>
    <row r="742" customFormat="false" ht="12.75" hidden="false" customHeight="false" outlineLevel="0" collapsed="false">
      <c r="G742" s="48"/>
    </row>
    <row r="743" customFormat="false" ht="12.75" hidden="false" customHeight="false" outlineLevel="0" collapsed="false">
      <c r="G743" s="48"/>
    </row>
    <row r="744" customFormat="false" ht="12.75" hidden="false" customHeight="false" outlineLevel="0" collapsed="false">
      <c r="G744" s="48"/>
    </row>
    <row r="745" customFormat="false" ht="12.75" hidden="false" customHeight="false" outlineLevel="0" collapsed="false">
      <c r="G745" s="48"/>
    </row>
    <row r="746" customFormat="false" ht="12.75" hidden="false" customHeight="false" outlineLevel="0" collapsed="false">
      <c r="G746" s="48"/>
    </row>
    <row r="747" customFormat="false" ht="12.75" hidden="false" customHeight="false" outlineLevel="0" collapsed="false">
      <c r="G747" s="48"/>
    </row>
    <row r="748" customFormat="false" ht="12.75" hidden="false" customHeight="false" outlineLevel="0" collapsed="false">
      <c r="G748" s="48"/>
    </row>
    <row r="749" customFormat="false" ht="12.75" hidden="false" customHeight="false" outlineLevel="0" collapsed="false">
      <c r="G749" s="48"/>
    </row>
    <row r="750" customFormat="false" ht="12.75" hidden="false" customHeight="false" outlineLevel="0" collapsed="false">
      <c r="G750" s="48"/>
    </row>
    <row r="751" customFormat="false" ht="12.75" hidden="false" customHeight="false" outlineLevel="0" collapsed="false">
      <c r="G751" s="48"/>
    </row>
    <row r="752" customFormat="false" ht="12.75" hidden="false" customHeight="false" outlineLevel="0" collapsed="false">
      <c r="G752" s="48"/>
    </row>
    <row r="753" customFormat="false" ht="12.75" hidden="false" customHeight="false" outlineLevel="0" collapsed="false">
      <c r="G753" s="48"/>
    </row>
    <row r="754" customFormat="false" ht="12.75" hidden="false" customHeight="false" outlineLevel="0" collapsed="false">
      <c r="G754" s="48"/>
    </row>
    <row r="755" customFormat="false" ht="12.75" hidden="false" customHeight="false" outlineLevel="0" collapsed="false">
      <c r="G755" s="48"/>
    </row>
    <row r="756" customFormat="false" ht="12.75" hidden="false" customHeight="false" outlineLevel="0" collapsed="false">
      <c r="G756" s="48"/>
    </row>
    <row r="757" customFormat="false" ht="12.75" hidden="false" customHeight="false" outlineLevel="0" collapsed="false">
      <c r="G757" s="48"/>
    </row>
    <row r="758" customFormat="false" ht="12.75" hidden="false" customHeight="false" outlineLevel="0" collapsed="false">
      <c r="G758" s="48"/>
    </row>
    <row r="759" customFormat="false" ht="12.75" hidden="false" customHeight="false" outlineLevel="0" collapsed="false">
      <c r="G759" s="48"/>
    </row>
    <row r="760" customFormat="false" ht="12.75" hidden="false" customHeight="false" outlineLevel="0" collapsed="false">
      <c r="G760" s="48"/>
    </row>
    <row r="761" customFormat="false" ht="12.75" hidden="false" customHeight="false" outlineLevel="0" collapsed="false">
      <c r="G761" s="48"/>
    </row>
    <row r="762" customFormat="false" ht="12.75" hidden="false" customHeight="false" outlineLevel="0" collapsed="false">
      <c r="G762" s="48"/>
    </row>
    <row r="763" customFormat="false" ht="12.75" hidden="false" customHeight="false" outlineLevel="0" collapsed="false">
      <c r="G763" s="48"/>
    </row>
    <row r="764" customFormat="false" ht="12.75" hidden="false" customHeight="false" outlineLevel="0" collapsed="false">
      <c r="G764" s="48"/>
    </row>
    <row r="765" customFormat="false" ht="12.75" hidden="false" customHeight="false" outlineLevel="0" collapsed="false">
      <c r="G765" s="48"/>
    </row>
    <row r="766" customFormat="false" ht="12.75" hidden="false" customHeight="false" outlineLevel="0" collapsed="false">
      <c r="G766" s="48"/>
    </row>
    <row r="767" customFormat="false" ht="12.75" hidden="false" customHeight="false" outlineLevel="0" collapsed="false">
      <c r="G767" s="48"/>
    </row>
    <row r="768" customFormat="false" ht="12.75" hidden="false" customHeight="false" outlineLevel="0" collapsed="false">
      <c r="G768" s="48"/>
    </row>
    <row r="769" customFormat="false" ht="12.75" hidden="false" customHeight="false" outlineLevel="0" collapsed="false">
      <c r="G769" s="48"/>
    </row>
    <row r="770" customFormat="false" ht="12.75" hidden="false" customHeight="false" outlineLevel="0" collapsed="false">
      <c r="G770" s="48"/>
    </row>
    <row r="771" customFormat="false" ht="12.75" hidden="false" customHeight="false" outlineLevel="0" collapsed="false">
      <c r="G771" s="48"/>
    </row>
    <row r="772" customFormat="false" ht="12.75" hidden="false" customHeight="false" outlineLevel="0" collapsed="false">
      <c r="G772" s="48"/>
    </row>
    <row r="773" customFormat="false" ht="12.75" hidden="false" customHeight="false" outlineLevel="0" collapsed="false">
      <c r="G773" s="48"/>
    </row>
    <row r="774" customFormat="false" ht="12.75" hidden="false" customHeight="false" outlineLevel="0" collapsed="false">
      <c r="G774" s="48"/>
    </row>
    <row r="775" customFormat="false" ht="12.75" hidden="false" customHeight="false" outlineLevel="0" collapsed="false">
      <c r="G775" s="48"/>
    </row>
    <row r="776" customFormat="false" ht="12.75" hidden="false" customHeight="false" outlineLevel="0" collapsed="false">
      <c r="G776" s="48"/>
    </row>
    <row r="777" customFormat="false" ht="12.75" hidden="false" customHeight="false" outlineLevel="0" collapsed="false">
      <c r="G777" s="48"/>
    </row>
    <row r="778" customFormat="false" ht="12.75" hidden="false" customHeight="false" outlineLevel="0" collapsed="false">
      <c r="G778" s="48"/>
    </row>
    <row r="779" customFormat="false" ht="12.75" hidden="false" customHeight="false" outlineLevel="0" collapsed="false">
      <c r="G779" s="48"/>
    </row>
    <row r="780" customFormat="false" ht="12.75" hidden="false" customHeight="false" outlineLevel="0" collapsed="false">
      <c r="G780" s="48"/>
    </row>
    <row r="781" customFormat="false" ht="12.75" hidden="false" customHeight="false" outlineLevel="0" collapsed="false">
      <c r="G781" s="48"/>
    </row>
    <row r="782" customFormat="false" ht="12.75" hidden="false" customHeight="false" outlineLevel="0" collapsed="false">
      <c r="G782" s="48"/>
    </row>
    <row r="783" customFormat="false" ht="12.75" hidden="false" customHeight="false" outlineLevel="0" collapsed="false">
      <c r="G783" s="48"/>
    </row>
    <row r="784" customFormat="false" ht="12.75" hidden="false" customHeight="false" outlineLevel="0" collapsed="false">
      <c r="G784" s="48"/>
    </row>
    <row r="785" customFormat="false" ht="12.75" hidden="false" customHeight="false" outlineLevel="0" collapsed="false">
      <c r="G785" s="48"/>
    </row>
    <row r="786" customFormat="false" ht="12.75" hidden="false" customHeight="false" outlineLevel="0" collapsed="false">
      <c r="G786" s="48"/>
    </row>
    <row r="787" customFormat="false" ht="12.75" hidden="false" customHeight="false" outlineLevel="0" collapsed="false">
      <c r="G787" s="48"/>
    </row>
    <row r="788" customFormat="false" ht="12.75" hidden="false" customHeight="false" outlineLevel="0" collapsed="false">
      <c r="G788" s="48"/>
    </row>
    <row r="789" customFormat="false" ht="12.75" hidden="false" customHeight="false" outlineLevel="0" collapsed="false">
      <c r="G789" s="48"/>
    </row>
    <row r="790" customFormat="false" ht="12.75" hidden="false" customHeight="false" outlineLevel="0" collapsed="false">
      <c r="G790" s="48"/>
    </row>
    <row r="791" customFormat="false" ht="12.75" hidden="false" customHeight="false" outlineLevel="0" collapsed="false">
      <c r="G791" s="48"/>
    </row>
    <row r="792" customFormat="false" ht="12.75" hidden="false" customHeight="false" outlineLevel="0" collapsed="false">
      <c r="G792" s="48"/>
    </row>
    <row r="793" customFormat="false" ht="12.75" hidden="false" customHeight="false" outlineLevel="0" collapsed="false">
      <c r="G793" s="48"/>
    </row>
    <row r="794" customFormat="false" ht="12.75" hidden="false" customHeight="false" outlineLevel="0" collapsed="false">
      <c r="G794" s="48"/>
    </row>
    <row r="795" customFormat="false" ht="12.75" hidden="false" customHeight="false" outlineLevel="0" collapsed="false">
      <c r="G795" s="48"/>
    </row>
    <row r="796" customFormat="false" ht="12.75" hidden="false" customHeight="false" outlineLevel="0" collapsed="false">
      <c r="G796" s="48"/>
    </row>
    <row r="797" customFormat="false" ht="12.75" hidden="false" customHeight="false" outlineLevel="0" collapsed="false">
      <c r="G797" s="48"/>
    </row>
    <row r="798" customFormat="false" ht="12.75" hidden="false" customHeight="false" outlineLevel="0" collapsed="false">
      <c r="G798" s="48"/>
    </row>
    <row r="799" customFormat="false" ht="12.75" hidden="false" customHeight="false" outlineLevel="0" collapsed="false">
      <c r="G799" s="48"/>
    </row>
    <row r="800" customFormat="false" ht="12.75" hidden="false" customHeight="false" outlineLevel="0" collapsed="false">
      <c r="G800" s="48"/>
    </row>
    <row r="801" customFormat="false" ht="12.75" hidden="false" customHeight="false" outlineLevel="0" collapsed="false">
      <c r="G801" s="48"/>
    </row>
    <row r="802" customFormat="false" ht="12.75" hidden="false" customHeight="false" outlineLevel="0" collapsed="false">
      <c r="G802" s="48"/>
    </row>
    <row r="803" customFormat="false" ht="12.75" hidden="false" customHeight="false" outlineLevel="0" collapsed="false">
      <c r="G803" s="48"/>
    </row>
    <row r="804" customFormat="false" ht="12.75" hidden="false" customHeight="false" outlineLevel="0" collapsed="false">
      <c r="G804" s="48"/>
    </row>
    <row r="805" customFormat="false" ht="12.75" hidden="false" customHeight="false" outlineLevel="0" collapsed="false">
      <c r="G805" s="48"/>
    </row>
    <row r="806" customFormat="false" ht="12.75" hidden="false" customHeight="false" outlineLevel="0" collapsed="false">
      <c r="G806" s="48"/>
    </row>
    <row r="807" customFormat="false" ht="12.75" hidden="false" customHeight="false" outlineLevel="0" collapsed="false">
      <c r="G807" s="48"/>
    </row>
    <row r="808" customFormat="false" ht="12.75" hidden="false" customHeight="false" outlineLevel="0" collapsed="false">
      <c r="G808" s="48"/>
    </row>
    <row r="809" customFormat="false" ht="12.75" hidden="false" customHeight="false" outlineLevel="0" collapsed="false">
      <c r="G809" s="48"/>
    </row>
    <row r="810" customFormat="false" ht="12.75" hidden="false" customHeight="false" outlineLevel="0" collapsed="false">
      <c r="G810" s="48"/>
    </row>
    <row r="811" customFormat="false" ht="12.75" hidden="false" customHeight="false" outlineLevel="0" collapsed="false">
      <c r="G811" s="48"/>
    </row>
    <row r="812" customFormat="false" ht="12.75" hidden="false" customHeight="false" outlineLevel="0" collapsed="false">
      <c r="G812" s="48"/>
    </row>
    <row r="813" customFormat="false" ht="12.75" hidden="false" customHeight="false" outlineLevel="0" collapsed="false">
      <c r="G813" s="48"/>
    </row>
    <row r="814" customFormat="false" ht="12.75" hidden="false" customHeight="false" outlineLevel="0" collapsed="false">
      <c r="G814" s="48"/>
    </row>
    <row r="815" customFormat="false" ht="12.75" hidden="false" customHeight="false" outlineLevel="0" collapsed="false">
      <c r="G815" s="48"/>
    </row>
    <row r="816" customFormat="false" ht="12.75" hidden="false" customHeight="false" outlineLevel="0" collapsed="false">
      <c r="G816" s="48"/>
    </row>
    <row r="817" customFormat="false" ht="12.75" hidden="false" customHeight="false" outlineLevel="0" collapsed="false">
      <c r="G817" s="48"/>
    </row>
    <row r="818" customFormat="false" ht="12.75" hidden="false" customHeight="false" outlineLevel="0" collapsed="false">
      <c r="G818" s="48"/>
    </row>
    <row r="819" customFormat="false" ht="12.75" hidden="false" customHeight="false" outlineLevel="0" collapsed="false">
      <c r="G819" s="48"/>
    </row>
    <row r="820" customFormat="false" ht="12.75" hidden="false" customHeight="false" outlineLevel="0" collapsed="false">
      <c r="G820" s="48"/>
    </row>
    <row r="821" customFormat="false" ht="12.75" hidden="false" customHeight="false" outlineLevel="0" collapsed="false">
      <c r="G821" s="48"/>
    </row>
    <row r="822" customFormat="false" ht="12.75" hidden="false" customHeight="false" outlineLevel="0" collapsed="false">
      <c r="G822" s="48"/>
    </row>
    <row r="823" customFormat="false" ht="12.75" hidden="false" customHeight="false" outlineLevel="0" collapsed="false">
      <c r="G823" s="48"/>
    </row>
    <row r="824" customFormat="false" ht="12.75" hidden="false" customHeight="false" outlineLevel="0" collapsed="false">
      <c r="G824" s="48"/>
    </row>
    <row r="825" customFormat="false" ht="12.75" hidden="false" customHeight="false" outlineLevel="0" collapsed="false">
      <c r="G825" s="48"/>
    </row>
    <row r="826" customFormat="false" ht="12.75" hidden="false" customHeight="false" outlineLevel="0" collapsed="false">
      <c r="G826" s="48"/>
    </row>
    <row r="827" customFormat="false" ht="12.75" hidden="false" customHeight="false" outlineLevel="0" collapsed="false">
      <c r="G827" s="48"/>
    </row>
    <row r="828" customFormat="false" ht="12.75" hidden="false" customHeight="false" outlineLevel="0" collapsed="false">
      <c r="G828" s="48"/>
    </row>
    <row r="829" customFormat="false" ht="12.75" hidden="false" customHeight="false" outlineLevel="0" collapsed="false">
      <c r="G829" s="48"/>
    </row>
    <row r="830" customFormat="false" ht="12.75" hidden="false" customHeight="false" outlineLevel="0" collapsed="false">
      <c r="G830" s="48"/>
    </row>
    <row r="831" customFormat="false" ht="12.75" hidden="false" customHeight="false" outlineLevel="0" collapsed="false">
      <c r="G831" s="48"/>
    </row>
    <row r="832" customFormat="false" ht="12.75" hidden="false" customHeight="false" outlineLevel="0" collapsed="false">
      <c r="G832" s="48"/>
    </row>
    <row r="833" customFormat="false" ht="12.75" hidden="false" customHeight="false" outlineLevel="0" collapsed="false">
      <c r="G833" s="48"/>
    </row>
    <row r="834" customFormat="false" ht="12.75" hidden="false" customHeight="false" outlineLevel="0" collapsed="false">
      <c r="G834" s="48"/>
    </row>
    <row r="835" customFormat="false" ht="12.75" hidden="false" customHeight="false" outlineLevel="0" collapsed="false">
      <c r="G835" s="48"/>
    </row>
    <row r="836" customFormat="false" ht="12.75" hidden="false" customHeight="false" outlineLevel="0" collapsed="false">
      <c r="G836" s="48"/>
    </row>
    <row r="837" customFormat="false" ht="12.75" hidden="false" customHeight="false" outlineLevel="0" collapsed="false">
      <c r="G837" s="48"/>
    </row>
    <row r="838" customFormat="false" ht="12.75" hidden="false" customHeight="false" outlineLevel="0" collapsed="false">
      <c r="G838" s="48"/>
    </row>
    <row r="839" customFormat="false" ht="12.75" hidden="false" customHeight="false" outlineLevel="0" collapsed="false">
      <c r="G839" s="48"/>
    </row>
    <row r="840" customFormat="false" ht="12.75" hidden="false" customHeight="false" outlineLevel="0" collapsed="false">
      <c r="G840" s="48"/>
    </row>
    <row r="841" customFormat="false" ht="12.75" hidden="false" customHeight="false" outlineLevel="0" collapsed="false">
      <c r="G841" s="48"/>
    </row>
    <row r="842" customFormat="false" ht="12.75" hidden="false" customHeight="false" outlineLevel="0" collapsed="false">
      <c r="G842" s="48"/>
    </row>
    <row r="843" customFormat="false" ht="12.75" hidden="false" customHeight="false" outlineLevel="0" collapsed="false">
      <c r="G843" s="48"/>
    </row>
    <row r="844" customFormat="false" ht="12.75" hidden="false" customHeight="false" outlineLevel="0" collapsed="false">
      <c r="G844" s="48"/>
    </row>
    <row r="845" customFormat="false" ht="12.75" hidden="false" customHeight="false" outlineLevel="0" collapsed="false">
      <c r="G845" s="48"/>
    </row>
    <row r="846" customFormat="false" ht="12.75" hidden="false" customHeight="false" outlineLevel="0" collapsed="false">
      <c r="G846" s="48"/>
    </row>
    <row r="847" customFormat="false" ht="12.75" hidden="false" customHeight="false" outlineLevel="0" collapsed="false">
      <c r="G847" s="48"/>
    </row>
    <row r="848" customFormat="false" ht="12.75" hidden="false" customHeight="false" outlineLevel="0" collapsed="false">
      <c r="G848" s="48"/>
    </row>
    <row r="849" customFormat="false" ht="12.75" hidden="false" customHeight="false" outlineLevel="0" collapsed="false">
      <c r="G849" s="48"/>
    </row>
    <row r="850" customFormat="false" ht="12.75" hidden="false" customHeight="false" outlineLevel="0" collapsed="false">
      <c r="G850" s="48"/>
    </row>
    <row r="851" customFormat="false" ht="12.75" hidden="false" customHeight="false" outlineLevel="0" collapsed="false">
      <c r="G851" s="48"/>
    </row>
    <row r="852" customFormat="false" ht="12.75" hidden="false" customHeight="false" outlineLevel="0" collapsed="false">
      <c r="G852" s="48"/>
    </row>
    <row r="853" customFormat="false" ht="12.75" hidden="false" customHeight="false" outlineLevel="0" collapsed="false">
      <c r="G853" s="48"/>
    </row>
    <row r="854" customFormat="false" ht="12.75" hidden="false" customHeight="false" outlineLevel="0" collapsed="false">
      <c r="G854" s="48"/>
    </row>
    <row r="855" customFormat="false" ht="12.75" hidden="false" customHeight="false" outlineLevel="0" collapsed="false">
      <c r="G855" s="48"/>
    </row>
    <row r="856" customFormat="false" ht="12.75" hidden="false" customHeight="false" outlineLevel="0" collapsed="false">
      <c r="G856" s="48"/>
    </row>
    <row r="857" customFormat="false" ht="12.75" hidden="false" customHeight="false" outlineLevel="0" collapsed="false">
      <c r="G857" s="48"/>
    </row>
    <row r="858" customFormat="false" ht="12.75" hidden="false" customHeight="false" outlineLevel="0" collapsed="false">
      <c r="G858" s="48"/>
    </row>
    <row r="859" customFormat="false" ht="12.75" hidden="false" customHeight="false" outlineLevel="0" collapsed="false">
      <c r="G859" s="48"/>
    </row>
    <row r="860" customFormat="false" ht="12.75" hidden="false" customHeight="false" outlineLevel="0" collapsed="false">
      <c r="G860" s="48"/>
    </row>
    <row r="861" customFormat="false" ht="12.75" hidden="false" customHeight="false" outlineLevel="0" collapsed="false">
      <c r="G861" s="48"/>
    </row>
    <row r="862" customFormat="false" ht="12.75" hidden="false" customHeight="false" outlineLevel="0" collapsed="false">
      <c r="G862" s="48"/>
    </row>
    <row r="863" customFormat="false" ht="12.75" hidden="false" customHeight="false" outlineLevel="0" collapsed="false">
      <c r="G863" s="48"/>
    </row>
    <row r="864" customFormat="false" ht="12.75" hidden="false" customHeight="false" outlineLevel="0" collapsed="false">
      <c r="G864" s="48"/>
    </row>
    <row r="865" customFormat="false" ht="12.75" hidden="false" customHeight="false" outlineLevel="0" collapsed="false">
      <c r="G865" s="48"/>
    </row>
    <row r="866" customFormat="false" ht="12.75" hidden="false" customHeight="false" outlineLevel="0" collapsed="false">
      <c r="G866" s="48"/>
    </row>
    <row r="867" customFormat="false" ht="12.75" hidden="false" customHeight="false" outlineLevel="0" collapsed="false">
      <c r="G867" s="48"/>
    </row>
    <row r="868" customFormat="false" ht="12.75" hidden="false" customHeight="false" outlineLevel="0" collapsed="false">
      <c r="G868" s="48"/>
    </row>
    <row r="869" customFormat="false" ht="12.75" hidden="false" customHeight="false" outlineLevel="0" collapsed="false">
      <c r="G869" s="48"/>
    </row>
    <row r="870" customFormat="false" ht="12.75" hidden="false" customHeight="false" outlineLevel="0" collapsed="false">
      <c r="G870" s="48"/>
    </row>
    <row r="871" customFormat="false" ht="12.75" hidden="false" customHeight="false" outlineLevel="0" collapsed="false">
      <c r="G871" s="48"/>
    </row>
    <row r="872" customFormat="false" ht="12.75" hidden="false" customHeight="false" outlineLevel="0" collapsed="false">
      <c r="G872" s="48"/>
    </row>
    <row r="873" customFormat="false" ht="12.75" hidden="false" customHeight="false" outlineLevel="0" collapsed="false">
      <c r="G873" s="48"/>
    </row>
    <row r="874" customFormat="false" ht="12.75" hidden="false" customHeight="false" outlineLevel="0" collapsed="false">
      <c r="G874" s="48"/>
    </row>
    <row r="875" customFormat="false" ht="12.75" hidden="false" customHeight="false" outlineLevel="0" collapsed="false">
      <c r="G875" s="48"/>
    </row>
    <row r="876" customFormat="false" ht="12.75" hidden="false" customHeight="false" outlineLevel="0" collapsed="false">
      <c r="G876" s="48"/>
    </row>
    <row r="877" customFormat="false" ht="12.75" hidden="false" customHeight="false" outlineLevel="0" collapsed="false">
      <c r="G877" s="48"/>
    </row>
    <row r="878" customFormat="false" ht="12.75" hidden="false" customHeight="false" outlineLevel="0" collapsed="false">
      <c r="G878" s="48"/>
    </row>
    <row r="879" customFormat="false" ht="12.75" hidden="false" customHeight="false" outlineLevel="0" collapsed="false">
      <c r="G879" s="48"/>
    </row>
    <row r="880" customFormat="false" ht="12.75" hidden="false" customHeight="false" outlineLevel="0" collapsed="false">
      <c r="G880" s="48"/>
    </row>
    <row r="881" customFormat="false" ht="12.75" hidden="false" customHeight="false" outlineLevel="0" collapsed="false">
      <c r="G881" s="48"/>
    </row>
    <row r="882" customFormat="false" ht="12.75" hidden="false" customHeight="false" outlineLevel="0" collapsed="false">
      <c r="G882" s="48"/>
    </row>
    <row r="883" customFormat="false" ht="12.75" hidden="false" customHeight="false" outlineLevel="0" collapsed="false">
      <c r="G883" s="48"/>
    </row>
    <row r="884" customFormat="false" ht="12.75" hidden="false" customHeight="false" outlineLevel="0" collapsed="false">
      <c r="G884" s="48"/>
    </row>
    <row r="885" customFormat="false" ht="12.75" hidden="false" customHeight="false" outlineLevel="0" collapsed="false">
      <c r="G885" s="48"/>
    </row>
    <row r="886" customFormat="false" ht="12.75" hidden="false" customHeight="false" outlineLevel="0" collapsed="false">
      <c r="G886" s="48"/>
    </row>
    <row r="887" customFormat="false" ht="12.75" hidden="false" customHeight="false" outlineLevel="0" collapsed="false">
      <c r="G887" s="48"/>
    </row>
    <row r="888" customFormat="false" ht="12.75" hidden="false" customHeight="false" outlineLevel="0" collapsed="false">
      <c r="G888" s="48"/>
    </row>
    <row r="889" customFormat="false" ht="12.75" hidden="false" customHeight="false" outlineLevel="0" collapsed="false">
      <c r="G889" s="48"/>
    </row>
    <row r="890" customFormat="false" ht="12.75" hidden="false" customHeight="false" outlineLevel="0" collapsed="false">
      <c r="G890" s="48"/>
    </row>
    <row r="891" customFormat="false" ht="12.75" hidden="false" customHeight="false" outlineLevel="0" collapsed="false">
      <c r="G891" s="48"/>
    </row>
    <row r="892" customFormat="false" ht="12.75" hidden="false" customHeight="false" outlineLevel="0" collapsed="false">
      <c r="G892" s="48"/>
    </row>
    <row r="893" customFormat="false" ht="12.75" hidden="false" customHeight="false" outlineLevel="0" collapsed="false">
      <c r="G893" s="48"/>
    </row>
    <row r="894" customFormat="false" ht="12.75" hidden="false" customHeight="false" outlineLevel="0" collapsed="false">
      <c r="G894" s="48"/>
    </row>
    <row r="895" customFormat="false" ht="12.75" hidden="false" customHeight="false" outlineLevel="0" collapsed="false">
      <c r="G895" s="48"/>
    </row>
    <row r="896" customFormat="false" ht="12.75" hidden="false" customHeight="false" outlineLevel="0" collapsed="false">
      <c r="G896" s="48"/>
    </row>
    <row r="897" customFormat="false" ht="12.75" hidden="false" customHeight="false" outlineLevel="0" collapsed="false">
      <c r="G897" s="48"/>
    </row>
    <row r="898" customFormat="false" ht="12.75" hidden="false" customHeight="false" outlineLevel="0" collapsed="false">
      <c r="G898" s="48"/>
    </row>
    <row r="899" customFormat="false" ht="12.75" hidden="false" customHeight="false" outlineLevel="0" collapsed="false">
      <c r="G899" s="48"/>
    </row>
    <row r="900" customFormat="false" ht="12.75" hidden="false" customHeight="false" outlineLevel="0" collapsed="false">
      <c r="G900" s="48"/>
    </row>
    <row r="901" customFormat="false" ht="12.75" hidden="false" customHeight="false" outlineLevel="0" collapsed="false">
      <c r="G901" s="48"/>
    </row>
    <row r="902" customFormat="false" ht="12.75" hidden="false" customHeight="false" outlineLevel="0" collapsed="false">
      <c r="G902" s="48"/>
    </row>
    <row r="903" customFormat="false" ht="12.75" hidden="false" customHeight="false" outlineLevel="0" collapsed="false">
      <c r="G903" s="48"/>
    </row>
    <row r="904" customFormat="false" ht="12.75" hidden="false" customHeight="false" outlineLevel="0" collapsed="false">
      <c r="G904" s="48"/>
    </row>
    <row r="905" customFormat="false" ht="12.75" hidden="false" customHeight="false" outlineLevel="0" collapsed="false">
      <c r="G905" s="48"/>
    </row>
    <row r="906" customFormat="false" ht="12.75" hidden="false" customHeight="false" outlineLevel="0" collapsed="false">
      <c r="G906" s="48"/>
    </row>
    <row r="907" customFormat="false" ht="12.75" hidden="false" customHeight="false" outlineLevel="0" collapsed="false">
      <c r="G907" s="48"/>
    </row>
    <row r="908" customFormat="false" ht="12.75" hidden="false" customHeight="false" outlineLevel="0" collapsed="false">
      <c r="G908" s="48"/>
    </row>
    <row r="909" customFormat="false" ht="12.75" hidden="false" customHeight="false" outlineLevel="0" collapsed="false">
      <c r="G909" s="48"/>
    </row>
    <row r="910" customFormat="false" ht="12.75" hidden="false" customHeight="false" outlineLevel="0" collapsed="false">
      <c r="G910" s="48"/>
    </row>
    <row r="911" customFormat="false" ht="12.75" hidden="false" customHeight="false" outlineLevel="0" collapsed="false">
      <c r="G911" s="48"/>
    </row>
    <row r="912" customFormat="false" ht="12.75" hidden="false" customHeight="false" outlineLevel="0" collapsed="false">
      <c r="G912" s="48"/>
    </row>
    <row r="913" customFormat="false" ht="12.75" hidden="false" customHeight="false" outlineLevel="0" collapsed="false">
      <c r="G913" s="48"/>
    </row>
    <row r="914" customFormat="false" ht="12.75" hidden="false" customHeight="false" outlineLevel="0" collapsed="false">
      <c r="G914" s="48"/>
    </row>
    <row r="915" customFormat="false" ht="12.75" hidden="false" customHeight="false" outlineLevel="0" collapsed="false">
      <c r="G915" s="48"/>
    </row>
    <row r="916" customFormat="false" ht="12.75" hidden="false" customHeight="false" outlineLevel="0" collapsed="false">
      <c r="G916" s="48"/>
    </row>
    <row r="917" customFormat="false" ht="12.75" hidden="false" customHeight="false" outlineLevel="0" collapsed="false">
      <c r="G917" s="48"/>
    </row>
    <row r="918" customFormat="false" ht="12.75" hidden="false" customHeight="false" outlineLevel="0" collapsed="false">
      <c r="G918" s="48"/>
    </row>
    <row r="919" customFormat="false" ht="12.75" hidden="false" customHeight="false" outlineLevel="0" collapsed="false">
      <c r="G919" s="48"/>
    </row>
    <row r="920" customFormat="false" ht="12.75" hidden="false" customHeight="false" outlineLevel="0" collapsed="false">
      <c r="G920" s="48"/>
    </row>
    <row r="921" customFormat="false" ht="12.75" hidden="false" customHeight="false" outlineLevel="0" collapsed="false">
      <c r="G921" s="48"/>
    </row>
    <row r="922" customFormat="false" ht="12.75" hidden="false" customHeight="false" outlineLevel="0" collapsed="false">
      <c r="G922" s="48"/>
    </row>
    <row r="923" customFormat="false" ht="12.75" hidden="false" customHeight="false" outlineLevel="0" collapsed="false">
      <c r="G923" s="48"/>
    </row>
    <row r="924" customFormat="false" ht="12.75" hidden="false" customHeight="false" outlineLevel="0" collapsed="false">
      <c r="G924" s="48"/>
    </row>
    <row r="925" customFormat="false" ht="12.75" hidden="false" customHeight="false" outlineLevel="0" collapsed="false">
      <c r="G925" s="48"/>
    </row>
    <row r="926" customFormat="false" ht="12.75" hidden="false" customHeight="false" outlineLevel="0" collapsed="false">
      <c r="G926" s="48"/>
    </row>
    <row r="927" customFormat="false" ht="12.75" hidden="false" customHeight="false" outlineLevel="0" collapsed="false">
      <c r="G927" s="48"/>
    </row>
    <row r="928" customFormat="false" ht="12.75" hidden="false" customHeight="false" outlineLevel="0" collapsed="false">
      <c r="G928" s="48"/>
    </row>
    <row r="929" customFormat="false" ht="12.75" hidden="false" customHeight="false" outlineLevel="0" collapsed="false">
      <c r="G929" s="48"/>
    </row>
    <row r="930" customFormat="false" ht="12.75" hidden="false" customHeight="false" outlineLevel="0" collapsed="false">
      <c r="G930" s="48"/>
    </row>
    <row r="931" customFormat="false" ht="12.75" hidden="false" customHeight="false" outlineLevel="0" collapsed="false">
      <c r="G931" s="48"/>
    </row>
    <row r="932" customFormat="false" ht="12.75" hidden="false" customHeight="false" outlineLevel="0" collapsed="false">
      <c r="G932" s="48"/>
    </row>
    <row r="933" customFormat="false" ht="12.75" hidden="false" customHeight="false" outlineLevel="0" collapsed="false">
      <c r="G933" s="48"/>
    </row>
    <row r="934" customFormat="false" ht="12.75" hidden="false" customHeight="false" outlineLevel="0" collapsed="false">
      <c r="G934" s="48"/>
    </row>
    <row r="935" customFormat="false" ht="12.75" hidden="false" customHeight="false" outlineLevel="0" collapsed="false">
      <c r="G935" s="48"/>
    </row>
    <row r="936" customFormat="false" ht="12.75" hidden="false" customHeight="false" outlineLevel="0" collapsed="false">
      <c r="G936" s="48"/>
    </row>
    <row r="937" customFormat="false" ht="12.75" hidden="false" customHeight="false" outlineLevel="0" collapsed="false">
      <c r="G937" s="48"/>
    </row>
    <row r="938" customFormat="false" ht="12.75" hidden="false" customHeight="false" outlineLevel="0" collapsed="false">
      <c r="G938" s="48"/>
    </row>
    <row r="939" customFormat="false" ht="12.75" hidden="false" customHeight="false" outlineLevel="0" collapsed="false">
      <c r="G939" s="48"/>
    </row>
    <row r="940" customFormat="false" ht="12.75" hidden="false" customHeight="false" outlineLevel="0" collapsed="false">
      <c r="G940" s="48"/>
    </row>
    <row r="941" customFormat="false" ht="12.75" hidden="false" customHeight="false" outlineLevel="0" collapsed="false">
      <c r="G941" s="48"/>
    </row>
    <row r="942" customFormat="false" ht="12.75" hidden="false" customHeight="false" outlineLevel="0" collapsed="false">
      <c r="G942" s="48"/>
    </row>
    <row r="943" customFormat="false" ht="12.75" hidden="false" customHeight="false" outlineLevel="0" collapsed="false">
      <c r="G943" s="48"/>
    </row>
    <row r="944" customFormat="false" ht="12.75" hidden="false" customHeight="false" outlineLevel="0" collapsed="false">
      <c r="G944" s="48"/>
    </row>
    <row r="945" customFormat="false" ht="12.75" hidden="false" customHeight="false" outlineLevel="0" collapsed="false">
      <c r="G945" s="48"/>
    </row>
    <row r="946" customFormat="false" ht="12.75" hidden="false" customHeight="false" outlineLevel="0" collapsed="false">
      <c r="G946" s="48"/>
    </row>
    <row r="947" customFormat="false" ht="12.75" hidden="false" customHeight="false" outlineLevel="0" collapsed="false">
      <c r="G947" s="48"/>
    </row>
    <row r="948" customFormat="false" ht="12.75" hidden="false" customHeight="false" outlineLevel="0" collapsed="false">
      <c r="G948" s="48"/>
    </row>
    <row r="949" customFormat="false" ht="12.75" hidden="false" customHeight="false" outlineLevel="0" collapsed="false">
      <c r="G949" s="48"/>
    </row>
    <row r="950" customFormat="false" ht="12.75" hidden="false" customHeight="false" outlineLevel="0" collapsed="false">
      <c r="G950" s="48"/>
    </row>
    <row r="951" customFormat="false" ht="12.75" hidden="false" customHeight="false" outlineLevel="0" collapsed="false">
      <c r="G951" s="48"/>
    </row>
    <row r="952" customFormat="false" ht="12.75" hidden="false" customHeight="false" outlineLevel="0" collapsed="false">
      <c r="G952" s="48"/>
    </row>
    <row r="953" customFormat="false" ht="12.75" hidden="false" customHeight="false" outlineLevel="0" collapsed="false">
      <c r="G953" s="48"/>
    </row>
    <row r="954" customFormat="false" ht="12.75" hidden="false" customHeight="false" outlineLevel="0" collapsed="false">
      <c r="G954" s="48"/>
    </row>
    <row r="955" customFormat="false" ht="12.75" hidden="false" customHeight="false" outlineLevel="0" collapsed="false">
      <c r="G955" s="48"/>
    </row>
    <row r="956" customFormat="false" ht="12.75" hidden="false" customHeight="false" outlineLevel="0" collapsed="false">
      <c r="G956" s="48"/>
    </row>
    <row r="957" customFormat="false" ht="12.75" hidden="false" customHeight="false" outlineLevel="0" collapsed="false">
      <c r="G957" s="48"/>
    </row>
    <row r="958" customFormat="false" ht="12.75" hidden="false" customHeight="false" outlineLevel="0" collapsed="false">
      <c r="G958" s="48"/>
    </row>
    <row r="959" customFormat="false" ht="12.75" hidden="false" customHeight="false" outlineLevel="0" collapsed="false">
      <c r="G959" s="48"/>
    </row>
    <row r="960" customFormat="false" ht="12.75" hidden="false" customHeight="false" outlineLevel="0" collapsed="false">
      <c r="G960" s="48"/>
    </row>
    <row r="961" customFormat="false" ht="12.75" hidden="false" customHeight="false" outlineLevel="0" collapsed="false">
      <c r="G961" s="48"/>
    </row>
    <row r="962" customFormat="false" ht="12.75" hidden="false" customHeight="false" outlineLevel="0" collapsed="false">
      <c r="G962" s="48"/>
    </row>
    <row r="963" customFormat="false" ht="12.75" hidden="false" customHeight="false" outlineLevel="0" collapsed="false">
      <c r="G963" s="48"/>
    </row>
    <row r="964" customFormat="false" ht="12.75" hidden="false" customHeight="false" outlineLevel="0" collapsed="false">
      <c r="G964" s="48"/>
    </row>
    <row r="965" customFormat="false" ht="12.75" hidden="false" customHeight="false" outlineLevel="0" collapsed="false">
      <c r="G965" s="48"/>
    </row>
    <row r="966" customFormat="false" ht="12.75" hidden="false" customHeight="false" outlineLevel="0" collapsed="false">
      <c r="G966" s="48"/>
    </row>
    <row r="967" customFormat="false" ht="12.75" hidden="false" customHeight="false" outlineLevel="0" collapsed="false">
      <c r="G967" s="48"/>
    </row>
    <row r="968" customFormat="false" ht="12.75" hidden="false" customHeight="false" outlineLevel="0" collapsed="false">
      <c r="G968" s="48"/>
    </row>
    <row r="969" customFormat="false" ht="12.75" hidden="false" customHeight="false" outlineLevel="0" collapsed="false">
      <c r="G969" s="48"/>
    </row>
    <row r="970" customFormat="false" ht="12.75" hidden="false" customHeight="false" outlineLevel="0" collapsed="false">
      <c r="G970" s="48"/>
    </row>
    <row r="971" customFormat="false" ht="12.75" hidden="false" customHeight="false" outlineLevel="0" collapsed="false">
      <c r="G971" s="48"/>
    </row>
    <row r="972" customFormat="false" ht="12.75" hidden="false" customHeight="false" outlineLevel="0" collapsed="false">
      <c r="G972" s="48"/>
    </row>
    <row r="973" customFormat="false" ht="12.75" hidden="false" customHeight="false" outlineLevel="0" collapsed="false">
      <c r="G973" s="48"/>
    </row>
    <row r="974" customFormat="false" ht="12.75" hidden="false" customHeight="false" outlineLevel="0" collapsed="false">
      <c r="G974" s="48"/>
    </row>
    <row r="975" customFormat="false" ht="12.75" hidden="false" customHeight="false" outlineLevel="0" collapsed="false">
      <c r="G975" s="48"/>
    </row>
    <row r="976" customFormat="false" ht="12.75" hidden="false" customHeight="false" outlineLevel="0" collapsed="false">
      <c r="G976" s="48"/>
    </row>
    <row r="977" customFormat="false" ht="12.75" hidden="false" customHeight="false" outlineLevel="0" collapsed="false">
      <c r="G977" s="48"/>
    </row>
    <row r="978" customFormat="false" ht="12.75" hidden="false" customHeight="false" outlineLevel="0" collapsed="false">
      <c r="G978" s="48"/>
    </row>
    <row r="979" customFormat="false" ht="12.75" hidden="false" customHeight="false" outlineLevel="0" collapsed="false">
      <c r="G979" s="48"/>
    </row>
    <row r="980" customFormat="false" ht="12.75" hidden="false" customHeight="false" outlineLevel="0" collapsed="false">
      <c r="G980" s="48"/>
    </row>
    <row r="981" customFormat="false" ht="12.75" hidden="false" customHeight="false" outlineLevel="0" collapsed="false">
      <c r="G981" s="48"/>
    </row>
    <row r="982" customFormat="false" ht="12.75" hidden="false" customHeight="false" outlineLevel="0" collapsed="false">
      <c r="G982" s="48"/>
    </row>
    <row r="983" customFormat="false" ht="12.75" hidden="false" customHeight="false" outlineLevel="0" collapsed="false">
      <c r="G983" s="48"/>
    </row>
    <row r="984" customFormat="false" ht="12.75" hidden="false" customHeight="false" outlineLevel="0" collapsed="false">
      <c r="G984" s="48"/>
    </row>
    <row r="985" customFormat="false" ht="12.75" hidden="false" customHeight="false" outlineLevel="0" collapsed="false">
      <c r="G985" s="48"/>
    </row>
    <row r="986" customFormat="false" ht="12.75" hidden="false" customHeight="false" outlineLevel="0" collapsed="false">
      <c r="G986" s="48"/>
    </row>
    <row r="987" customFormat="false" ht="12.75" hidden="false" customHeight="false" outlineLevel="0" collapsed="false">
      <c r="G987" s="48"/>
    </row>
    <row r="988" customFormat="false" ht="12.75" hidden="false" customHeight="false" outlineLevel="0" collapsed="false">
      <c r="G988" s="48"/>
    </row>
    <row r="989" customFormat="false" ht="12.75" hidden="false" customHeight="false" outlineLevel="0" collapsed="false">
      <c r="G989" s="48"/>
    </row>
    <row r="990" customFormat="false" ht="12.75" hidden="false" customHeight="false" outlineLevel="0" collapsed="false">
      <c r="G990" s="48"/>
    </row>
    <row r="991" customFormat="false" ht="12.75" hidden="false" customHeight="false" outlineLevel="0" collapsed="false">
      <c r="G991" s="48"/>
    </row>
    <row r="992" customFormat="false" ht="12.75" hidden="false" customHeight="false" outlineLevel="0" collapsed="false">
      <c r="G992" s="48"/>
    </row>
    <row r="993" customFormat="false" ht="12.75" hidden="false" customHeight="false" outlineLevel="0" collapsed="false">
      <c r="G993" s="48"/>
    </row>
    <row r="994" customFormat="false" ht="12.75" hidden="false" customHeight="false" outlineLevel="0" collapsed="false">
      <c r="G994" s="48"/>
    </row>
    <row r="995" customFormat="false" ht="12.75" hidden="false" customHeight="false" outlineLevel="0" collapsed="false">
      <c r="G995" s="48"/>
    </row>
    <row r="996" customFormat="false" ht="12.75" hidden="false" customHeight="false" outlineLevel="0" collapsed="false">
      <c r="G996" s="48"/>
    </row>
    <row r="997" customFormat="false" ht="12.75" hidden="false" customHeight="false" outlineLevel="0" collapsed="false">
      <c r="G997" s="48"/>
    </row>
    <row r="998" customFormat="false" ht="12.75" hidden="false" customHeight="false" outlineLevel="0" collapsed="false">
      <c r="G998" s="48"/>
    </row>
    <row r="999" customFormat="false" ht="12.75" hidden="false" customHeight="false" outlineLevel="0" collapsed="false">
      <c r="G999" s="48"/>
    </row>
    <row r="1000" customFormat="false" ht="12.75" hidden="false" customHeight="false" outlineLevel="0" collapsed="false">
      <c r="G1000" s="48"/>
    </row>
    <row r="1001" customFormat="false" ht="12.75" hidden="false" customHeight="false" outlineLevel="0" collapsed="false">
      <c r="G1001" s="48"/>
    </row>
    <row r="1002" customFormat="false" ht="12.75" hidden="false" customHeight="false" outlineLevel="0" collapsed="false">
      <c r="G1002" s="48"/>
    </row>
    <row r="1003" customFormat="false" ht="12.75" hidden="false" customHeight="false" outlineLevel="0" collapsed="false">
      <c r="G1003" s="48"/>
    </row>
    <row r="1004" customFormat="false" ht="12.75" hidden="false" customHeight="false" outlineLevel="0" collapsed="false">
      <c r="G1004" s="48"/>
    </row>
    <row r="1005" customFormat="false" ht="12.75" hidden="false" customHeight="false" outlineLevel="0" collapsed="false">
      <c r="G1005" s="48"/>
    </row>
    <row r="1006" customFormat="false" ht="12.75" hidden="false" customHeight="false" outlineLevel="0" collapsed="false">
      <c r="G1006" s="48"/>
    </row>
    <row r="1007" customFormat="false" ht="12.75" hidden="false" customHeight="false" outlineLevel="0" collapsed="false">
      <c r="G1007" s="48"/>
    </row>
    <row r="1008" customFormat="false" ht="12.75" hidden="false" customHeight="false" outlineLevel="0" collapsed="false">
      <c r="G1008" s="48"/>
    </row>
    <row r="1009" customFormat="false" ht="12.75" hidden="false" customHeight="false" outlineLevel="0" collapsed="false">
      <c r="G1009" s="48"/>
    </row>
    <row r="1010" customFormat="false" ht="12.75" hidden="false" customHeight="false" outlineLevel="0" collapsed="false">
      <c r="G1010" s="48"/>
    </row>
    <row r="1011" customFormat="false" ht="12.75" hidden="false" customHeight="false" outlineLevel="0" collapsed="false">
      <c r="G1011" s="48"/>
    </row>
    <row r="1012" customFormat="false" ht="12.75" hidden="false" customHeight="false" outlineLevel="0" collapsed="false">
      <c r="G1012" s="48"/>
    </row>
    <row r="1013" customFormat="false" ht="12.75" hidden="false" customHeight="false" outlineLevel="0" collapsed="false">
      <c r="G1013" s="48"/>
    </row>
    <row r="1014" customFormat="false" ht="12.75" hidden="false" customHeight="false" outlineLevel="0" collapsed="false">
      <c r="G1014" s="48"/>
    </row>
    <row r="1015" customFormat="false" ht="12.75" hidden="false" customHeight="false" outlineLevel="0" collapsed="false">
      <c r="G1015" s="48"/>
    </row>
    <row r="1016" customFormat="false" ht="12.75" hidden="false" customHeight="false" outlineLevel="0" collapsed="false">
      <c r="G1016" s="48"/>
    </row>
    <row r="1017" customFormat="false" ht="12.75" hidden="false" customHeight="false" outlineLevel="0" collapsed="false">
      <c r="G1017" s="48"/>
    </row>
    <row r="1018" customFormat="false" ht="12.75" hidden="false" customHeight="false" outlineLevel="0" collapsed="false">
      <c r="G1018" s="48"/>
    </row>
    <row r="1019" customFormat="false" ht="12.75" hidden="false" customHeight="false" outlineLevel="0" collapsed="false">
      <c r="G1019" s="48"/>
    </row>
    <row r="1020" customFormat="false" ht="12.75" hidden="false" customHeight="false" outlineLevel="0" collapsed="false">
      <c r="G1020" s="48"/>
    </row>
    <row r="1021" customFormat="false" ht="12.75" hidden="false" customHeight="false" outlineLevel="0" collapsed="false">
      <c r="G1021" s="48"/>
    </row>
    <row r="1022" customFormat="false" ht="12.75" hidden="false" customHeight="false" outlineLevel="0" collapsed="false">
      <c r="G1022" s="48"/>
    </row>
    <row r="1023" customFormat="false" ht="12.75" hidden="false" customHeight="false" outlineLevel="0" collapsed="false">
      <c r="G1023" s="48"/>
    </row>
    <row r="1024" customFormat="false" ht="12.75" hidden="false" customHeight="false" outlineLevel="0" collapsed="false">
      <c r="G1024" s="48"/>
    </row>
    <row r="1025" customFormat="false" ht="12.75" hidden="false" customHeight="false" outlineLevel="0" collapsed="false">
      <c r="G1025" s="48"/>
    </row>
    <row r="1026" customFormat="false" ht="12.75" hidden="false" customHeight="false" outlineLevel="0" collapsed="false">
      <c r="G1026" s="48"/>
    </row>
    <row r="1027" customFormat="false" ht="12.75" hidden="false" customHeight="false" outlineLevel="0" collapsed="false">
      <c r="G1027" s="48"/>
    </row>
    <row r="1028" customFormat="false" ht="12.75" hidden="false" customHeight="false" outlineLevel="0" collapsed="false">
      <c r="G1028" s="48"/>
    </row>
    <row r="1029" customFormat="false" ht="12.75" hidden="false" customHeight="false" outlineLevel="0" collapsed="false">
      <c r="G1029" s="48"/>
    </row>
    <row r="1030" customFormat="false" ht="12.75" hidden="false" customHeight="false" outlineLevel="0" collapsed="false">
      <c r="G1030" s="48"/>
    </row>
    <row r="1031" customFormat="false" ht="12.75" hidden="false" customHeight="false" outlineLevel="0" collapsed="false">
      <c r="G1031" s="48"/>
    </row>
    <row r="1032" customFormat="false" ht="12.75" hidden="false" customHeight="false" outlineLevel="0" collapsed="false">
      <c r="G1032" s="48"/>
    </row>
    <row r="1033" customFormat="false" ht="12.75" hidden="false" customHeight="false" outlineLevel="0" collapsed="false">
      <c r="G1033" s="48"/>
    </row>
    <row r="1034" customFormat="false" ht="12.75" hidden="false" customHeight="false" outlineLevel="0" collapsed="false">
      <c r="G1034" s="48"/>
    </row>
    <row r="1035" customFormat="false" ht="12.75" hidden="false" customHeight="false" outlineLevel="0" collapsed="false">
      <c r="G1035" s="48"/>
    </row>
    <row r="1036" customFormat="false" ht="12.75" hidden="false" customHeight="false" outlineLevel="0" collapsed="false">
      <c r="G1036" s="48"/>
    </row>
    <row r="1037" customFormat="false" ht="12.75" hidden="false" customHeight="false" outlineLevel="0" collapsed="false">
      <c r="G1037" s="48"/>
    </row>
    <row r="1038" customFormat="false" ht="12.75" hidden="false" customHeight="false" outlineLevel="0" collapsed="false">
      <c r="G1038" s="48"/>
    </row>
    <row r="1039" customFormat="false" ht="12.75" hidden="false" customHeight="false" outlineLevel="0" collapsed="false">
      <c r="G1039" s="48"/>
    </row>
    <row r="1040" customFormat="false" ht="12.75" hidden="false" customHeight="false" outlineLevel="0" collapsed="false">
      <c r="G1040" s="48"/>
    </row>
    <row r="1041" customFormat="false" ht="12.75" hidden="false" customHeight="false" outlineLevel="0" collapsed="false">
      <c r="G1041" s="48"/>
    </row>
    <row r="1042" customFormat="false" ht="12.75" hidden="false" customHeight="false" outlineLevel="0" collapsed="false">
      <c r="G1042" s="48"/>
    </row>
    <row r="1043" customFormat="false" ht="12.75" hidden="false" customHeight="false" outlineLevel="0" collapsed="false">
      <c r="G1043" s="48"/>
    </row>
    <row r="1044" customFormat="false" ht="12.75" hidden="false" customHeight="false" outlineLevel="0" collapsed="false">
      <c r="G1044" s="48"/>
    </row>
    <row r="1045" customFormat="false" ht="12.75" hidden="false" customHeight="false" outlineLevel="0" collapsed="false">
      <c r="G1045" s="48"/>
    </row>
    <row r="1046" customFormat="false" ht="12.75" hidden="false" customHeight="false" outlineLevel="0" collapsed="false">
      <c r="G1046" s="48"/>
    </row>
    <row r="1047" customFormat="false" ht="12.75" hidden="false" customHeight="false" outlineLevel="0" collapsed="false">
      <c r="G1047" s="48"/>
    </row>
    <row r="1048" customFormat="false" ht="12.75" hidden="false" customHeight="false" outlineLevel="0" collapsed="false">
      <c r="G1048" s="48"/>
    </row>
    <row r="1049" customFormat="false" ht="12.75" hidden="false" customHeight="false" outlineLevel="0" collapsed="false">
      <c r="G1049" s="48"/>
    </row>
    <row r="1050" customFormat="false" ht="12.75" hidden="false" customHeight="false" outlineLevel="0" collapsed="false">
      <c r="G1050" s="48"/>
    </row>
    <row r="1051" customFormat="false" ht="12.75" hidden="false" customHeight="false" outlineLevel="0" collapsed="false">
      <c r="G1051" s="48"/>
    </row>
    <row r="1052" customFormat="false" ht="12.75" hidden="false" customHeight="false" outlineLevel="0" collapsed="false">
      <c r="G1052" s="48"/>
    </row>
    <row r="1053" customFormat="false" ht="12.75" hidden="false" customHeight="false" outlineLevel="0" collapsed="false">
      <c r="G1053" s="48"/>
    </row>
    <row r="1054" customFormat="false" ht="12.75" hidden="false" customHeight="false" outlineLevel="0" collapsed="false">
      <c r="G1054" s="48"/>
    </row>
    <row r="1055" customFormat="false" ht="12.75" hidden="false" customHeight="false" outlineLevel="0" collapsed="false">
      <c r="G1055" s="48"/>
    </row>
    <row r="1056" customFormat="false" ht="12.75" hidden="false" customHeight="false" outlineLevel="0" collapsed="false">
      <c r="G1056" s="48"/>
    </row>
    <row r="1057" customFormat="false" ht="12.75" hidden="false" customHeight="false" outlineLevel="0" collapsed="false">
      <c r="G1057" s="48"/>
    </row>
    <row r="1058" customFormat="false" ht="12.75" hidden="false" customHeight="false" outlineLevel="0" collapsed="false">
      <c r="G1058" s="48"/>
    </row>
    <row r="1059" customFormat="false" ht="12.75" hidden="false" customHeight="false" outlineLevel="0" collapsed="false">
      <c r="G1059" s="48"/>
    </row>
    <row r="1060" customFormat="false" ht="12.75" hidden="false" customHeight="false" outlineLevel="0" collapsed="false">
      <c r="G1060" s="48"/>
    </row>
    <row r="1061" customFormat="false" ht="12.75" hidden="false" customHeight="false" outlineLevel="0" collapsed="false">
      <c r="G1061" s="48"/>
    </row>
    <row r="1062" customFormat="false" ht="12.75" hidden="false" customHeight="false" outlineLevel="0" collapsed="false">
      <c r="G1062" s="48"/>
    </row>
    <row r="1063" customFormat="false" ht="12.75" hidden="false" customHeight="false" outlineLevel="0" collapsed="false">
      <c r="G1063" s="48"/>
    </row>
    <row r="1064" customFormat="false" ht="12.75" hidden="false" customHeight="false" outlineLevel="0" collapsed="false">
      <c r="G1064" s="48"/>
    </row>
    <row r="1065" customFormat="false" ht="12.75" hidden="false" customHeight="false" outlineLevel="0" collapsed="false">
      <c r="G1065" s="48"/>
    </row>
    <row r="1066" customFormat="false" ht="12.75" hidden="false" customHeight="false" outlineLevel="0" collapsed="false">
      <c r="G1066" s="48"/>
    </row>
    <row r="1067" customFormat="false" ht="12.75" hidden="false" customHeight="false" outlineLevel="0" collapsed="false">
      <c r="G1067" s="48"/>
    </row>
    <row r="1068" customFormat="false" ht="12.75" hidden="false" customHeight="false" outlineLevel="0" collapsed="false">
      <c r="G1068" s="48"/>
    </row>
    <row r="1069" customFormat="false" ht="12.75" hidden="false" customHeight="false" outlineLevel="0" collapsed="false">
      <c r="G1069" s="48"/>
    </row>
    <row r="1070" customFormat="false" ht="12.75" hidden="false" customHeight="false" outlineLevel="0" collapsed="false">
      <c r="G1070" s="48"/>
    </row>
    <row r="1071" customFormat="false" ht="12.75" hidden="false" customHeight="false" outlineLevel="0" collapsed="false">
      <c r="G1071" s="48"/>
    </row>
    <row r="1072" customFormat="false" ht="12.75" hidden="false" customHeight="false" outlineLevel="0" collapsed="false">
      <c r="G1072" s="48"/>
    </row>
    <row r="1073" customFormat="false" ht="12.75" hidden="false" customHeight="false" outlineLevel="0" collapsed="false">
      <c r="G1073" s="48"/>
    </row>
    <row r="1074" customFormat="false" ht="12.75" hidden="false" customHeight="false" outlineLevel="0" collapsed="false">
      <c r="G1074" s="48"/>
    </row>
    <row r="1075" customFormat="false" ht="12.75" hidden="false" customHeight="false" outlineLevel="0" collapsed="false">
      <c r="G1075" s="48"/>
    </row>
    <row r="1076" customFormat="false" ht="12.75" hidden="false" customHeight="false" outlineLevel="0" collapsed="false">
      <c r="G1076" s="48"/>
    </row>
    <row r="1077" customFormat="false" ht="12.75" hidden="false" customHeight="false" outlineLevel="0" collapsed="false">
      <c r="G1077" s="48"/>
    </row>
    <row r="1078" customFormat="false" ht="12.75" hidden="false" customHeight="false" outlineLevel="0" collapsed="false">
      <c r="G1078" s="48"/>
    </row>
    <row r="1079" customFormat="false" ht="12.75" hidden="false" customHeight="false" outlineLevel="0" collapsed="false">
      <c r="G1079" s="48"/>
    </row>
    <row r="1080" customFormat="false" ht="12.75" hidden="false" customHeight="false" outlineLevel="0" collapsed="false">
      <c r="G1080" s="48"/>
    </row>
    <row r="1081" customFormat="false" ht="12.75" hidden="false" customHeight="false" outlineLevel="0" collapsed="false">
      <c r="G1081" s="48"/>
    </row>
    <row r="1082" customFormat="false" ht="12.75" hidden="false" customHeight="false" outlineLevel="0" collapsed="false">
      <c r="G1082" s="48"/>
    </row>
    <row r="1083" customFormat="false" ht="12.75" hidden="false" customHeight="false" outlineLevel="0" collapsed="false">
      <c r="G1083" s="48"/>
    </row>
    <row r="1084" customFormat="false" ht="12.75" hidden="false" customHeight="false" outlineLevel="0" collapsed="false">
      <c r="G1084" s="48"/>
    </row>
    <row r="1085" customFormat="false" ht="12.75" hidden="false" customHeight="false" outlineLevel="0" collapsed="false">
      <c r="G1085" s="48"/>
    </row>
    <row r="1086" customFormat="false" ht="12.75" hidden="false" customHeight="false" outlineLevel="0" collapsed="false">
      <c r="G1086" s="48"/>
    </row>
    <row r="1087" customFormat="false" ht="12.75" hidden="false" customHeight="false" outlineLevel="0" collapsed="false">
      <c r="G1087" s="48"/>
    </row>
    <row r="1088" customFormat="false" ht="12.75" hidden="false" customHeight="false" outlineLevel="0" collapsed="false">
      <c r="G1088" s="48"/>
    </row>
    <row r="1089" customFormat="false" ht="12.75" hidden="false" customHeight="false" outlineLevel="0" collapsed="false">
      <c r="G1089" s="48"/>
    </row>
    <row r="1090" customFormat="false" ht="12.75" hidden="false" customHeight="false" outlineLevel="0" collapsed="false">
      <c r="G1090" s="48"/>
    </row>
    <row r="1091" customFormat="false" ht="12.75" hidden="false" customHeight="false" outlineLevel="0" collapsed="false">
      <c r="G1091" s="48"/>
    </row>
    <row r="1092" customFormat="false" ht="12.75" hidden="false" customHeight="false" outlineLevel="0" collapsed="false">
      <c r="G1092" s="48"/>
    </row>
    <row r="1093" customFormat="false" ht="12.75" hidden="false" customHeight="false" outlineLevel="0" collapsed="false">
      <c r="G1093" s="48"/>
    </row>
    <row r="1094" customFormat="false" ht="12.75" hidden="false" customHeight="false" outlineLevel="0" collapsed="false">
      <c r="G1094" s="48"/>
    </row>
    <row r="1095" customFormat="false" ht="12.75" hidden="false" customHeight="false" outlineLevel="0" collapsed="false">
      <c r="G1095" s="48"/>
    </row>
    <row r="1096" customFormat="false" ht="12.75" hidden="false" customHeight="false" outlineLevel="0" collapsed="false">
      <c r="G1096" s="48"/>
    </row>
    <row r="1097" customFormat="false" ht="12.75" hidden="false" customHeight="false" outlineLevel="0" collapsed="false">
      <c r="G1097" s="48"/>
    </row>
    <row r="1098" customFormat="false" ht="12.75" hidden="false" customHeight="false" outlineLevel="0" collapsed="false">
      <c r="G1098" s="48"/>
    </row>
    <row r="1099" customFormat="false" ht="12.75" hidden="false" customHeight="false" outlineLevel="0" collapsed="false">
      <c r="G1099" s="48"/>
    </row>
    <row r="1100" customFormat="false" ht="12.75" hidden="false" customHeight="false" outlineLevel="0" collapsed="false">
      <c r="G1100" s="48"/>
    </row>
    <row r="1101" customFormat="false" ht="12.75" hidden="false" customHeight="false" outlineLevel="0" collapsed="false">
      <c r="G1101" s="48"/>
    </row>
    <row r="1102" customFormat="false" ht="12.75" hidden="false" customHeight="false" outlineLevel="0" collapsed="false">
      <c r="G1102" s="48"/>
    </row>
    <row r="1103" customFormat="false" ht="12.75" hidden="false" customHeight="false" outlineLevel="0" collapsed="false">
      <c r="G1103" s="48"/>
    </row>
    <row r="1104" customFormat="false" ht="12.75" hidden="false" customHeight="false" outlineLevel="0" collapsed="false">
      <c r="G1104" s="48"/>
    </row>
    <row r="1105" customFormat="false" ht="12.75" hidden="false" customHeight="false" outlineLevel="0" collapsed="false">
      <c r="G1105" s="48"/>
    </row>
    <row r="1106" customFormat="false" ht="12.75" hidden="false" customHeight="false" outlineLevel="0" collapsed="false">
      <c r="G1106" s="48"/>
    </row>
    <row r="1107" customFormat="false" ht="12.75" hidden="false" customHeight="false" outlineLevel="0" collapsed="false">
      <c r="G1107" s="48"/>
    </row>
    <row r="1108" customFormat="false" ht="12.75" hidden="false" customHeight="false" outlineLevel="0" collapsed="false">
      <c r="G1108" s="48"/>
    </row>
    <row r="1109" customFormat="false" ht="12.75" hidden="false" customHeight="false" outlineLevel="0" collapsed="false">
      <c r="G1109" s="48"/>
    </row>
    <row r="1110" customFormat="false" ht="12.75" hidden="false" customHeight="false" outlineLevel="0" collapsed="false">
      <c r="G1110" s="48"/>
    </row>
    <row r="1111" customFormat="false" ht="12.75" hidden="false" customHeight="false" outlineLevel="0" collapsed="false">
      <c r="G1111" s="48"/>
    </row>
    <row r="1112" customFormat="false" ht="12.75" hidden="false" customHeight="false" outlineLevel="0" collapsed="false">
      <c r="G1112" s="48"/>
    </row>
    <row r="1113" customFormat="false" ht="12.75" hidden="false" customHeight="false" outlineLevel="0" collapsed="false">
      <c r="G1113" s="48"/>
    </row>
    <row r="1114" customFormat="false" ht="12.75" hidden="false" customHeight="false" outlineLevel="0" collapsed="false">
      <c r="G1114" s="48"/>
    </row>
    <row r="1115" customFormat="false" ht="12.75" hidden="false" customHeight="false" outlineLevel="0" collapsed="false">
      <c r="G1115" s="48"/>
    </row>
    <row r="1116" customFormat="false" ht="12.75" hidden="false" customHeight="false" outlineLevel="0" collapsed="false">
      <c r="G1116" s="48"/>
    </row>
    <row r="1117" customFormat="false" ht="12.75" hidden="false" customHeight="false" outlineLevel="0" collapsed="false">
      <c r="G1117" s="48"/>
    </row>
    <row r="1118" customFormat="false" ht="12.75" hidden="false" customHeight="false" outlineLevel="0" collapsed="false">
      <c r="G1118" s="48"/>
    </row>
    <row r="1119" customFormat="false" ht="12.75" hidden="false" customHeight="false" outlineLevel="0" collapsed="false">
      <c r="G1119" s="48"/>
    </row>
    <row r="1120" customFormat="false" ht="12.75" hidden="false" customHeight="false" outlineLevel="0" collapsed="false">
      <c r="G1120" s="48"/>
    </row>
    <row r="1121" customFormat="false" ht="12.75" hidden="false" customHeight="false" outlineLevel="0" collapsed="false">
      <c r="G1121" s="48"/>
    </row>
    <row r="1122" customFormat="false" ht="12.75" hidden="false" customHeight="false" outlineLevel="0" collapsed="false">
      <c r="G1122" s="48"/>
    </row>
    <row r="1123" customFormat="false" ht="12.75" hidden="false" customHeight="false" outlineLevel="0" collapsed="false">
      <c r="G1123" s="48"/>
    </row>
    <row r="1124" customFormat="false" ht="12.75" hidden="false" customHeight="false" outlineLevel="0" collapsed="false">
      <c r="G1124" s="48"/>
    </row>
    <row r="1125" customFormat="false" ht="12.75" hidden="false" customHeight="false" outlineLevel="0" collapsed="false">
      <c r="G1125" s="48"/>
    </row>
    <row r="1126" customFormat="false" ht="12.75" hidden="false" customHeight="false" outlineLevel="0" collapsed="false">
      <c r="G1126" s="48"/>
    </row>
    <row r="1127" customFormat="false" ht="12.75" hidden="false" customHeight="false" outlineLevel="0" collapsed="false">
      <c r="G1127" s="48"/>
    </row>
    <row r="1128" customFormat="false" ht="12.75" hidden="false" customHeight="false" outlineLevel="0" collapsed="false">
      <c r="G1128" s="48"/>
    </row>
    <row r="1129" customFormat="false" ht="12.75" hidden="false" customHeight="false" outlineLevel="0" collapsed="false">
      <c r="G1129" s="48"/>
    </row>
    <row r="1130" customFormat="false" ht="12.75" hidden="false" customHeight="false" outlineLevel="0" collapsed="false">
      <c r="G1130" s="48"/>
    </row>
    <row r="1131" customFormat="false" ht="12.75" hidden="false" customHeight="false" outlineLevel="0" collapsed="false">
      <c r="G1131" s="48"/>
    </row>
    <row r="1132" customFormat="false" ht="12.75" hidden="false" customHeight="false" outlineLevel="0" collapsed="false">
      <c r="G1132" s="48"/>
    </row>
    <row r="1133" customFormat="false" ht="12.75" hidden="false" customHeight="false" outlineLevel="0" collapsed="false">
      <c r="G1133" s="48"/>
    </row>
    <row r="1134" customFormat="false" ht="12.75" hidden="false" customHeight="false" outlineLevel="0" collapsed="false">
      <c r="G1134" s="48"/>
    </row>
    <row r="1135" customFormat="false" ht="12.75" hidden="false" customHeight="false" outlineLevel="0" collapsed="false">
      <c r="G1135" s="48"/>
    </row>
    <row r="1136" customFormat="false" ht="12.75" hidden="false" customHeight="false" outlineLevel="0" collapsed="false">
      <c r="G1136" s="48"/>
    </row>
    <row r="1137" customFormat="false" ht="12.75" hidden="false" customHeight="false" outlineLevel="0" collapsed="false">
      <c r="G1137" s="48"/>
    </row>
    <row r="1138" customFormat="false" ht="12.75" hidden="false" customHeight="false" outlineLevel="0" collapsed="false">
      <c r="G1138" s="48"/>
    </row>
    <row r="1139" customFormat="false" ht="12.75" hidden="false" customHeight="false" outlineLevel="0" collapsed="false">
      <c r="G1139" s="48"/>
    </row>
    <row r="1140" customFormat="false" ht="12.75" hidden="false" customHeight="false" outlineLevel="0" collapsed="false">
      <c r="G1140" s="48"/>
    </row>
    <row r="1141" customFormat="false" ht="12.75" hidden="false" customHeight="false" outlineLevel="0" collapsed="false">
      <c r="G1141" s="48"/>
    </row>
    <row r="1142" customFormat="false" ht="12.75" hidden="false" customHeight="false" outlineLevel="0" collapsed="false">
      <c r="G1142" s="48"/>
    </row>
    <row r="1143" customFormat="false" ht="12.75" hidden="false" customHeight="false" outlineLevel="0" collapsed="false">
      <c r="G1143" s="48"/>
    </row>
    <row r="1144" customFormat="false" ht="12.75" hidden="false" customHeight="false" outlineLevel="0" collapsed="false">
      <c r="G1144" s="48"/>
    </row>
    <row r="1145" customFormat="false" ht="12.75" hidden="false" customHeight="false" outlineLevel="0" collapsed="false">
      <c r="G1145" s="48"/>
    </row>
    <row r="1146" customFormat="false" ht="12.75" hidden="false" customHeight="false" outlineLevel="0" collapsed="false">
      <c r="G1146" s="48"/>
    </row>
    <row r="1147" customFormat="false" ht="12.75" hidden="false" customHeight="false" outlineLevel="0" collapsed="false">
      <c r="G1147" s="48"/>
    </row>
    <row r="1148" customFormat="false" ht="12.75" hidden="false" customHeight="false" outlineLevel="0" collapsed="false">
      <c r="G1148" s="48"/>
    </row>
    <row r="1149" customFormat="false" ht="12.75" hidden="false" customHeight="false" outlineLevel="0" collapsed="false">
      <c r="G1149" s="48"/>
    </row>
    <row r="1150" customFormat="false" ht="12.75" hidden="false" customHeight="false" outlineLevel="0" collapsed="false">
      <c r="G1150" s="48"/>
    </row>
    <row r="1151" customFormat="false" ht="12.75" hidden="false" customHeight="false" outlineLevel="0" collapsed="false">
      <c r="G1151" s="48"/>
    </row>
    <row r="1152" customFormat="false" ht="12.75" hidden="false" customHeight="false" outlineLevel="0" collapsed="false">
      <c r="G1152" s="48"/>
    </row>
    <row r="1153" customFormat="false" ht="12.75" hidden="false" customHeight="false" outlineLevel="0" collapsed="false">
      <c r="G1153" s="48"/>
    </row>
    <row r="1154" customFormat="false" ht="12.75" hidden="false" customHeight="false" outlineLevel="0" collapsed="false">
      <c r="G1154" s="48"/>
    </row>
    <row r="1155" customFormat="false" ht="12.75" hidden="false" customHeight="false" outlineLevel="0" collapsed="false">
      <c r="G1155" s="48"/>
    </row>
    <row r="1156" customFormat="false" ht="12.75" hidden="false" customHeight="false" outlineLevel="0" collapsed="false">
      <c r="G1156" s="48"/>
    </row>
    <row r="1157" customFormat="false" ht="12.75" hidden="false" customHeight="false" outlineLevel="0" collapsed="false">
      <c r="G1157" s="48"/>
    </row>
    <row r="1158" customFormat="false" ht="12.75" hidden="false" customHeight="false" outlineLevel="0" collapsed="false">
      <c r="G1158" s="48"/>
    </row>
    <row r="1159" customFormat="false" ht="12.75" hidden="false" customHeight="false" outlineLevel="0" collapsed="false">
      <c r="G1159" s="48"/>
    </row>
    <row r="1160" customFormat="false" ht="12.75" hidden="false" customHeight="false" outlineLevel="0" collapsed="false">
      <c r="G1160" s="4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7</xdr:col>
                    <xdr:colOff>301320</xdr:colOff>
                    <xdr:row>5</xdr:row>
                    <xdr:rowOff>75960</xdr:rowOff>
                  </from>
                  <to>
                    <xdr:col>10</xdr:col>
                    <xdr:colOff>383040</xdr:colOff>
                    <xdr:row>7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2" activeCellId="0" sqref="A52:F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1" width="7.7"/>
    <col collapsed="false" customWidth="true" hidden="true" outlineLevel="0" max="5" min="4" style="1" width="7.7"/>
    <col collapsed="false" customWidth="true" hidden="false" outlineLevel="0" max="6" min="6" style="1" width="9.14"/>
  </cols>
  <sheetData>
    <row r="1" customFormat="false" ht="23.25" hidden="false" customHeight="true" outlineLevel="0" collapsed="false">
      <c r="A1" s="74" t="str">
        <f aca="false">Compeditors!A1</f>
        <v>HAND TROPHY SPORTING TRIAL      3rd November 2012</v>
      </c>
      <c r="B1" s="74"/>
      <c r="C1" s="74"/>
      <c r="D1" s="74"/>
      <c r="E1" s="74"/>
      <c r="F1" s="74"/>
    </row>
    <row r="2" customFormat="false" ht="12.75" hidden="false" customHeight="false" outlineLevel="0" collapsed="false">
      <c r="A2" s="75"/>
      <c r="B2" s="76"/>
      <c r="C2" s="77"/>
      <c r="D2" s="78"/>
      <c r="E2" s="78"/>
      <c r="F2" s="79"/>
    </row>
    <row r="3" customFormat="false" ht="12.75" hidden="false" customHeight="false" outlineLevel="0" collapsed="false">
      <c r="A3" s="80" t="s">
        <v>4</v>
      </c>
      <c r="B3" s="13" t="s">
        <v>3</v>
      </c>
      <c r="C3" s="81" t="s">
        <v>4</v>
      </c>
      <c r="D3" s="81"/>
      <c r="E3" s="81"/>
      <c r="F3" s="82" t="s">
        <v>114</v>
      </c>
    </row>
    <row r="4" customFormat="false" ht="13.5" hidden="false" customHeight="false" outlineLevel="0" collapsed="false">
      <c r="A4" s="83" t="s">
        <v>115</v>
      </c>
      <c r="B4" s="84"/>
      <c r="C4" s="85"/>
      <c r="D4" s="85"/>
      <c r="E4" s="85"/>
      <c r="F4" s="86" t="s">
        <v>116</v>
      </c>
    </row>
    <row r="5" customFormat="false" ht="12.75" hidden="false" customHeight="false" outlineLevel="0" collapsed="false">
      <c r="B5" s="87"/>
      <c r="C5" s="10"/>
      <c r="D5" s="10"/>
      <c r="E5" s="10"/>
      <c r="F5" s="88"/>
    </row>
    <row r="6" customFormat="false" ht="18" hidden="false" customHeight="false" outlineLevel="0" collapsed="false">
      <c r="A6" s="89" t="s">
        <v>117</v>
      </c>
      <c r="B6" s="90" t="s">
        <v>8</v>
      </c>
      <c r="C6" s="91" t="s">
        <v>9</v>
      </c>
      <c r="D6" s="48" t="n">
        <f aca="false">'RESULTS SORTED'!N6</f>
        <v>0</v>
      </c>
      <c r="E6" s="48" t="n">
        <f aca="false">'RESULTS SORTED'!U6</f>
        <v>0</v>
      </c>
      <c r="F6" s="92" t="n">
        <f aca="false">'RESULTS SORTED'!F6</f>
        <v>0</v>
      </c>
    </row>
    <row r="7" customFormat="false" ht="18" hidden="false" customHeight="false" outlineLevel="0" collapsed="false">
      <c r="A7" s="93" t="s">
        <v>118</v>
      </c>
      <c r="B7" s="90" t="s">
        <v>18</v>
      </c>
      <c r="C7" s="91" t="s">
        <v>9</v>
      </c>
      <c r="D7" s="94" t="n">
        <f aca="false">'RESULTS SORTED'!N7</f>
        <v>0</v>
      </c>
      <c r="E7" s="94" t="n">
        <f aca="false">'RESULTS SORTED'!U7</f>
        <v>0</v>
      </c>
      <c r="F7" s="95" t="n">
        <f aca="false">'RESULTS SORTED'!F7</f>
        <v>0</v>
      </c>
    </row>
    <row r="8" customFormat="false" ht="18" hidden="false" customHeight="false" outlineLevel="0" collapsed="false">
      <c r="A8" s="89" t="s">
        <v>119</v>
      </c>
      <c r="B8" s="96" t="s">
        <v>120</v>
      </c>
      <c r="C8" s="97" t="s">
        <v>9</v>
      </c>
      <c r="D8" s="48" t="n">
        <f aca="false">'RESULTS SORTED'!N8</f>
        <v>1</v>
      </c>
      <c r="E8" s="48" t="n">
        <f aca="false">'RESULTS SORTED'!U8</f>
        <v>1</v>
      </c>
      <c r="F8" s="92" t="n">
        <f aca="false">'RESULTS SORTED'!F8</f>
        <v>2</v>
      </c>
    </row>
    <row r="9" customFormat="false" ht="18" hidden="false" customHeight="false" outlineLevel="0" collapsed="false">
      <c r="A9" s="89" t="s">
        <v>121</v>
      </c>
      <c r="B9" s="98" t="s">
        <v>122</v>
      </c>
      <c r="C9" s="99" t="s">
        <v>9</v>
      </c>
      <c r="D9" s="48" t="n">
        <f aca="false">'RESULTS SORTED'!N10</f>
        <v>0</v>
      </c>
      <c r="E9" s="48" t="n">
        <f aca="false">'RESULTS SORTED'!U10</f>
        <v>4</v>
      </c>
      <c r="F9" s="92" t="n">
        <f aca="false">'RESULTS SORTED'!F10</f>
        <v>4</v>
      </c>
    </row>
    <row r="10" customFormat="false" ht="18" hidden="false" customHeight="false" outlineLevel="0" collapsed="false">
      <c r="A10" s="89" t="s">
        <v>123</v>
      </c>
      <c r="B10" s="98" t="s">
        <v>12</v>
      </c>
      <c r="C10" s="99" t="s">
        <v>9</v>
      </c>
      <c r="D10" s="48" t="n">
        <f aca="false">'RESULTS SORTED'!N12</f>
        <v>6</v>
      </c>
      <c r="E10" s="48" t="n">
        <f aca="false">'RESULTS SORTED'!U12</f>
        <v>0</v>
      </c>
      <c r="F10" s="92" t="n">
        <f aca="false">'RESULTS SORTED'!F12</f>
        <v>6</v>
      </c>
    </row>
    <row r="11" customFormat="false" ht="12.75" hidden="false" customHeight="true" outlineLevel="0" collapsed="false">
      <c r="A11" s="89" t="s">
        <v>124</v>
      </c>
      <c r="B11" s="90" t="s">
        <v>125</v>
      </c>
      <c r="C11" s="91" t="s">
        <v>9</v>
      </c>
      <c r="D11" s="48" t="n">
        <f aca="false">'RESULTS SORTED'!N13</f>
        <v>5</v>
      </c>
      <c r="E11" s="48" t="n">
        <f aca="false">'RESULTS SORTED'!U13</f>
        <v>2</v>
      </c>
      <c r="F11" s="92" t="n">
        <f aca="false">'RESULTS SORTED'!F13</f>
        <v>7</v>
      </c>
    </row>
    <row r="12" customFormat="false" ht="18" hidden="false" customHeight="false" outlineLevel="0" collapsed="false">
      <c r="A12" s="93" t="s">
        <v>126</v>
      </c>
      <c r="B12" s="90" t="s">
        <v>27</v>
      </c>
      <c r="C12" s="100" t="s">
        <v>28</v>
      </c>
      <c r="D12" s="94" t="n">
        <f aca="false">'RESULTS SORTED'!N9</f>
        <v>3</v>
      </c>
      <c r="E12" s="94" t="n">
        <f aca="false">'RESULTS SORTED'!U9</f>
        <v>0</v>
      </c>
      <c r="F12" s="95" t="n">
        <f aca="false">'RESULTS SORTED'!F9</f>
        <v>3</v>
      </c>
    </row>
    <row r="13" customFormat="false" ht="18" hidden="false" customHeight="false" outlineLevel="0" collapsed="false">
      <c r="A13" s="89" t="s">
        <v>127</v>
      </c>
      <c r="B13" s="96" t="s">
        <v>128</v>
      </c>
      <c r="C13" s="97" t="s">
        <v>28</v>
      </c>
      <c r="D13" s="48" t="n">
        <f aca="false">'RESULTS SORTED'!N11</f>
        <v>5</v>
      </c>
      <c r="E13" s="48" t="n">
        <f aca="false">'RESULTS SORTED'!U11</f>
        <v>0</v>
      </c>
      <c r="F13" s="92" t="n">
        <f aca="false">'RESULTS SORTED'!F11</f>
        <v>5</v>
      </c>
    </row>
    <row r="14" customFormat="false" ht="18" hidden="false" customHeight="false" outlineLevel="0" collapsed="false">
      <c r="A14" s="89" t="s">
        <v>129</v>
      </c>
      <c r="B14" s="98" t="s">
        <v>130</v>
      </c>
      <c r="C14" s="101" t="s">
        <v>28</v>
      </c>
      <c r="D14" s="48" t="n">
        <f aca="false">'RESULTS SORTED'!N16</f>
        <v>5</v>
      </c>
      <c r="E14" s="48" t="n">
        <f aca="false">'RESULTS SORTED'!U16</f>
        <v>3</v>
      </c>
      <c r="F14" s="92" t="n">
        <f aca="false">'RESULTS SORTED'!F16</f>
        <v>8</v>
      </c>
    </row>
    <row r="15" customFormat="false" ht="18" hidden="false" customHeight="false" outlineLevel="0" collapsed="false">
      <c r="A15" s="89" t="s">
        <v>131</v>
      </c>
      <c r="B15" s="98" t="s">
        <v>34</v>
      </c>
      <c r="C15" s="101" t="s">
        <v>28</v>
      </c>
      <c r="D15" s="48" t="n">
        <f aca="false">'RESULTS SORTED'!N22</f>
        <v>9</v>
      </c>
      <c r="E15" s="48" t="n">
        <f aca="false">'RESULTS SORTED'!U22</f>
        <v>6</v>
      </c>
      <c r="F15" s="92" t="n">
        <f aca="false">'RESULTS SORTED'!F22</f>
        <v>15</v>
      </c>
    </row>
    <row r="16" customFormat="false" ht="18" hidden="false" customHeight="false" outlineLevel="0" collapsed="false">
      <c r="A16" s="89" t="s">
        <v>132</v>
      </c>
      <c r="B16" s="90" t="s">
        <v>35</v>
      </c>
      <c r="C16" s="100" t="s">
        <v>28</v>
      </c>
      <c r="D16" s="48" t="n">
        <f aca="false">'RESULTS SORTED'!N27</f>
        <v>15</v>
      </c>
      <c r="E16" s="48" t="n">
        <f aca="false">'RESULTS SORTED'!U27</f>
        <v>3</v>
      </c>
      <c r="F16" s="92" t="n">
        <f aca="false">'RESULTS SORTED'!F27</f>
        <v>18</v>
      </c>
    </row>
    <row r="17" customFormat="false" ht="18" hidden="false" customHeight="false" outlineLevel="0" collapsed="false">
      <c r="A17" s="93" t="s">
        <v>133</v>
      </c>
      <c r="B17" s="90" t="s">
        <v>43</v>
      </c>
      <c r="C17" s="100" t="s">
        <v>42</v>
      </c>
      <c r="D17" s="94" t="n">
        <f aca="false">'RESULTS SORTED'!N18</f>
        <v>5</v>
      </c>
      <c r="E17" s="94" t="n">
        <f aca="false">'RESULTS SORTED'!U18</f>
        <v>7</v>
      </c>
      <c r="F17" s="95" t="n">
        <f aca="false">'RESULTS SORTED'!F18</f>
        <v>12</v>
      </c>
    </row>
    <row r="18" customFormat="false" ht="18" hidden="false" customHeight="false" outlineLevel="0" collapsed="false">
      <c r="A18" s="89" t="s">
        <v>134</v>
      </c>
      <c r="B18" s="96" t="s">
        <v>135</v>
      </c>
      <c r="C18" s="97" t="s">
        <v>42</v>
      </c>
      <c r="D18" s="48" t="n">
        <f aca="false">'RESULTS SORTED'!N26</f>
        <v>10</v>
      </c>
      <c r="E18" s="48" t="n">
        <f aca="false">'RESULTS SORTED'!U26</f>
        <v>7</v>
      </c>
      <c r="F18" s="92" t="n">
        <f aca="false">'RESULTS SORTED'!F26</f>
        <v>17</v>
      </c>
    </row>
    <row r="19" customFormat="false" ht="18" hidden="false" customHeight="false" outlineLevel="0" collapsed="false">
      <c r="A19" s="89" t="s">
        <v>136</v>
      </c>
      <c r="B19" s="98" t="s">
        <v>137</v>
      </c>
      <c r="C19" s="101" t="s">
        <v>42</v>
      </c>
      <c r="D19" s="48" t="n">
        <f aca="false">'RESULTS SORTED'!N28</f>
        <v>16</v>
      </c>
      <c r="E19" s="48" t="n">
        <f aca="false">'RESULTS SORTED'!U28</f>
        <v>3</v>
      </c>
      <c r="F19" s="92" t="n">
        <f aca="false">'RESULTS SORTED'!F28</f>
        <v>19</v>
      </c>
    </row>
    <row r="20" customFormat="false" ht="18" hidden="false" customHeight="false" outlineLevel="0" collapsed="false">
      <c r="A20" s="89" t="s">
        <v>138</v>
      </c>
      <c r="B20" s="98" t="s">
        <v>139</v>
      </c>
      <c r="C20" s="101" t="s">
        <v>42</v>
      </c>
      <c r="D20" s="48" t="n">
        <f aca="false">'RESULTS SORTED'!N31</f>
        <v>17</v>
      </c>
      <c r="E20" s="48" t="n">
        <f aca="false">'RESULTS SORTED'!U31</f>
        <v>3</v>
      </c>
      <c r="F20" s="92" t="n">
        <f aca="false">'RESULTS SORTED'!F31</f>
        <v>20</v>
      </c>
    </row>
    <row r="21" customFormat="false" ht="18" hidden="false" customHeight="false" outlineLevel="0" collapsed="false">
      <c r="A21" s="89" t="s">
        <v>140</v>
      </c>
      <c r="B21" s="90" t="s">
        <v>46</v>
      </c>
      <c r="C21" s="100" t="s">
        <v>42</v>
      </c>
      <c r="D21" s="48" t="n">
        <f aca="false">'RESULTS SORTED'!N44</f>
        <v>20</v>
      </c>
      <c r="E21" s="48" t="n">
        <f aca="false">'RESULTS SORTED'!U44</f>
        <v>22</v>
      </c>
      <c r="F21" s="92" t="n">
        <f aca="false">'RESULTS SORTED'!F44</f>
        <v>42</v>
      </c>
    </row>
    <row r="22" customFormat="false" ht="18" hidden="false" customHeight="false" outlineLevel="0" collapsed="false">
      <c r="A22" s="93" t="s">
        <v>141</v>
      </c>
      <c r="B22" s="102" t="s">
        <v>142</v>
      </c>
      <c r="C22" s="103" t="s">
        <v>50</v>
      </c>
      <c r="D22" s="94" t="n">
        <f aca="false">'RESULTS SORTED'!N17</f>
        <v>8</v>
      </c>
      <c r="E22" s="94" t="n">
        <f aca="false">'RESULTS SORTED'!U17</f>
        <v>2</v>
      </c>
      <c r="F22" s="95" t="n">
        <f aca="false">'RESULTS SORTED'!F17</f>
        <v>10</v>
      </c>
    </row>
    <row r="23" customFormat="false" ht="18" hidden="false" customHeight="false" outlineLevel="0" collapsed="false">
      <c r="A23" s="89" t="s">
        <v>143</v>
      </c>
      <c r="B23" s="104" t="s">
        <v>144</v>
      </c>
      <c r="C23" s="97" t="s">
        <v>50</v>
      </c>
      <c r="D23" s="48" t="n">
        <f aca="false">'RESULTS SORTED'!N39</f>
        <v>26</v>
      </c>
      <c r="E23" s="48" t="n">
        <f aca="false">'RESULTS SORTED'!U39</f>
        <v>8</v>
      </c>
      <c r="F23" s="92" t="n">
        <f aca="false">'RESULTS SORTED'!F39</f>
        <v>34</v>
      </c>
    </row>
    <row r="24" customFormat="false" ht="18" hidden="false" customHeight="false" outlineLevel="0" collapsed="false">
      <c r="A24" s="89" t="s">
        <v>145</v>
      </c>
      <c r="B24" s="98" t="s">
        <v>52</v>
      </c>
      <c r="C24" s="101" t="s">
        <v>50</v>
      </c>
      <c r="D24" s="48" t="n">
        <f aca="false">'RESULTS SORTED'!N40</f>
        <v>27</v>
      </c>
      <c r="E24" s="48" t="n">
        <f aca="false">'RESULTS SORTED'!U40</f>
        <v>9</v>
      </c>
      <c r="F24" s="92" t="n">
        <f aca="false">'RESULTS SORTED'!F40</f>
        <v>36</v>
      </c>
    </row>
    <row r="25" customFormat="false" ht="18" hidden="false" customHeight="false" outlineLevel="0" collapsed="false">
      <c r="A25" s="89" t="s">
        <v>146</v>
      </c>
      <c r="B25" s="98" t="s">
        <v>51</v>
      </c>
      <c r="C25" s="101" t="s">
        <v>50</v>
      </c>
      <c r="D25" s="48" t="n">
        <f aca="false">'RESULTS SORTED'!N41</f>
        <v>29</v>
      </c>
      <c r="E25" s="48" t="n">
        <f aca="false">'RESULTS SORTED'!U41</f>
        <v>9</v>
      </c>
      <c r="F25" s="92" t="n">
        <f aca="false">'RESULTS SORTED'!F41</f>
        <v>38</v>
      </c>
    </row>
    <row r="26" customFormat="false" ht="18" hidden="false" customHeight="false" outlineLevel="0" collapsed="false">
      <c r="A26" s="89" t="s">
        <v>147</v>
      </c>
      <c r="B26" s="90" t="s">
        <v>49</v>
      </c>
      <c r="C26" s="100" t="s">
        <v>50</v>
      </c>
      <c r="D26" s="48" t="n">
        <f aca="false">'RESULTS SORTED'!N42</f>
        <v>34</v>
      </c>
      <c r="E26" s="48" t="n">
        <f aca="false">'RESULTS SORTED'!U42</f>
        <v>6</v>
      </c>
      <c r="F26" s="92" t="n">
        <f aca="false">'RESULTS SORTED'!F42</f>
        <v>40</v>
      </c>
    </row>
    <row r="27" customFormat="false" ht="12.75" hidden="false" customHeight="true" outlineLevel="0" collapsed="false">
      <c r="A27" s="93"/>
      <c r="B27" s="90" t="s">
        <v>148</v>
      </c>
      <c r="C27" s="91" t="s">
        <v>9</v>
      </c>
      <c r="D27" s="94" t="n">
        <f aca="false">'RESULTS SORTED'!N14</f>
        <v>7</v>
      </c>
      <c r="E27" s="94" t="n">
        <f aca="false">'RESULTS SORTED'!U14</f>
        <v>0</v>
      </c>
      <c r="F27" s="95" t="n">
        <f aca="false">'RESULTS SORTED'!F14</f>
        <v>7</v>
      </c>
    </row>
    <row r="28" customFormat="false" ht="18" hidden="false" customHeight="false" outlineLevel="0" collapsed="false">
      <c r="A28" s="89"/>
      <c r="B28" s="96" t="s">
        <v>149</v>
      </c>
      <c r="C28" s="105" t="s">
        <v>9</v>
      </c>
      <c r="D28" s="48" t="n">
        <f aca="false">'RESULTS SORTED'!N15</f>
        <v>7</v>
      </c>
      <c r="E28" s="48" t="n">
        <f aca="false">'RESULTS SORTED'!U15</f>
        <v>0</v>
      </c>
      <c r="F28" s="92" t="n">
        <f aca="false">'RESULTS SORTED'!F15</f>
        <v>7</v>
      </c>
    </row>
    <row r="29" customFormat="false" ht="18" hidden="false" customHeight="false" outlineLevel="0" collapsed="false">
      <c r="A29" s="89"/>
      <c r="B29" s="98" t="s">
        <v>25</v>
      </c>
      <c r="C29" s="99" t="s">
        <v>9</v>
      </c>
      <c r="D29" s="48" t="n">
        <f aca="false">'RESULTS SORTED'!N19</f>
        <v>9</v>
      </c>
      <c r="E29" s="48" t="n">
        <f aca="false">'RESULTS SORTED'!U19</f>
        <v>3</v>
      </c>
      <c r="F29" s="92" t="n">
        <f aca="false">'RESULTS SORTED'!F19</f>
        <v>12</v>
      </c>
    </row>
    <row r="30" customFormat="false" ht="18" hidden="false" customHeight="false" outlineLevel="0" collapsed="false">
      <c r="A30" s="89"/>
      <c r="B30" s="98" t="s">
        <v>13</v>
      </c>
      <c r="C30" s="99" t="s">
        <v>9</v>
      </c>
      <c r="D30" s="48" t="n">
        <f aca="false">'RESULTS SORTED'!N20</f>
        <v>4</v>
      </c>
      <c r="E30" s="48" t="n">
        <f aca="false">'RESULTS SORTED'!U20</f>
        <v>9</v>
      </c>
      <c r="F30" s="92" t="n">
        <f aca="false">'RESULTS SORTED'!F20</f>
        <v>13</v>
      </c>
    </row>
    <row r="31" customFormat="false" ht="18" hidden="false" customHeight="false" outlineLevel="0" collapsed="false">
      <c r="A31" s="89"/>
      <c r="B31" s="90" t="s">
        <v>16</v>
      </c>
      <c r="C31" s="91" t="s">
        <v>9</v>
      </c>
      <c r="D31" s="48" t="n">
        <f aca="false">'RESULTS SORTED'!N21</f>
        <v>13</v>
      </c>
      <c r="E31" s="48" t="n">
        <f aca="false">'RESULTS SORTED'!U21</f>
        <v>1</v>
      </c>
      <c r="F31" s="92" t="n">
        <f aca="false">'RESULTS SORTED'!F21</f>
        <v>14</v>
      </c>
    </row>
    <row r="32" customFormat="false" ht="18" hidden="false" customHeight="false" outlineLevel="0" collapsed="false">
      <c r="A32" s="93"/>
      <c r="B32" s="90" t="s">
        <v>22</v>
      </c>
      <c r="C32" s="91" t="s">
        <v>9</v>
      </c>
      <c r="D32" s="94" t="n">
        <f aca="false">'RESULTS SORTED'!N23</f>
        <v>12</v>
      </c>
      <c r="E32" s="94" t="n">
        <f aca="false">'RESULTS SORTED'!U23</f>
        <v>4</v>
      </c>
      <c r="F32" s="95" t="n">
        <f aca="false">'RESULTS SORTED'!F23</f>
        <v>16</v>
      </c>
    </row>
    <row r="33" customFormat="false" ht="18" hidden="false" customHeight="false" outlineLevel="0" collapsed="false">
      <c r="A33" s="89"/>
      <c r="B33" s="96" t="s">
        <v>150</v>
      </c>
      <c r="C33" s="97" t="s">
        <v>9</v>
      </c>
      <c r="D33" s="48" t="n">
        <f aca="false">'RESULTS SORTED'!N24</f>
        <v>16</v>
      </c>
      <c r="E33" s="48" t="n">
        <f aca="false">'RESULTS SORTED'!U24</f>
        <v>1</v>
      </c>
      <c r="F33" s="92" t="n">
        <f aca="false">'RESULTS SORTED'!F24</f>
        <v>17</v>
      </c>
    </row>
    <row r="34" customFormat="false" ht="18" hidden="false" customHeight="false" outlineLevel="0" collapsed="false">
      <c r="A34" s="89"/>
      <c r="B34" s="98" t="s">
        <v>17</v>
      </c>
      <c r="C34" s="99" t="s">
        <v>9</v>
      </c>
      <c r="D34" s="48" t="n">
        <f aca="false">'RESULTS SORTED'!N25</f>
        <v>16</v>
      </c>
      <c r="E34" s="48" t="n">
        <f aca="false">'RESULTS SORTED'!U25</f>
        <v>1</v>
      </c>
      <c r="F34" s="92" t="n">
        <f aca="false">'RESULTS SORTED'!F25</f>
        <v>17</v>
      </c>
    </row>
    <row r="35" customFormat="false" ht="18" hidden="false" customHeight="false" outlineLevel="0" collapsed="false">
      <c r="A35" s="89"/>
      <c r="B35" s="98" t="s">
        <v>151</v>
      </c>
      <c r="C35" s="101" t="s">
        <v>9</v>
      </c>
      <c r="D35" s="48" t="n">
        <f aca="false">'RESULTS SORTED'!N32</f>
        <v>17</v>
      </c>
      <c r="E35" s="48" t="n">
        <f aca="false">'RESULTS SORTED'!U32</f>
        <v>4</v>
      </c>
      <c r="F35" s="92" t="n">
        <f aca="false">'RESULTS SORTED'!F32</f>
        <v>21</v>
      </c>
    </row>
    <row r="36" customFormat="false" ht="18" hidden="false" customHeight="false" outlineLevel="0" collapsed="false">
      <c r="A36" s="89"/>
      <c r="B36" s="106" t="s">
        <v>152</v>
      </c>
      <c r="C36" s="100" t="s">
        <v>28</v>
      </c>
      <c r="D36" s="48" t="n">
        <f aca="false">'RESULTS SORTED'!N29</f>
        <v>16</v>
      </c>
      <c r="E36" s="48" t="n">
        <f aca="false">'RESULTS SORTED'!U29</f>
        <v>4</v>
      </c>
      <c r="F36" s="92" t="n">
        <f aca="false">'RESULTS SORTED'!F29</f>
        <v>20</v>
      </c>
    </row>
    <row r="37" customFormat="false" ht="18" hidden="false" customHeight="false" outlineLevel="0" collapsed="false">
      <c r="A37" s="93"/>
      <c r="B37" s="90" t="s">
        <v>32</v>
      </c>
      <c r="C37" s="100" t="s">
        <v>28</v>
      </c>
      <c r="D37" s="94" t="n">
        <f aca="false">'RESULTS SORTED'!N30</f>
        <v>18</v>
      </c>
      <c r="E37" s="94" t="n">
        <f aca="false">'RESULTS SORTED'!U30</f>
        <v>2</v>
      </c>
      <c r="F37" s="95" t="n">
        <f aca="false">'RESULTS SORTED'!F30</f>
        <v>20</v>
      </c>
    </row>
    <row r="38" customFormat="false" ht="18" hidden="false" customHeight="false" outlineLevel="0" collapsed="false">
      <c r="A38" s="89"/>
      <c r="B38" s="96" t="s">
        <v>153</v>
      </c>
      <c r="C38" s="97" t="s">
        <v>28</v>
      </c>
      <c r="D38" s="48" t="n">
        <f aca="false">'RESULTS SORTED'!N33</f>
        <v>18</v>
      </c>
      <c r="E38" s="48" t="n">
        <f aca="false">'RESULTS SORTED'!U33</f>
        <v>3</v>
      </c>
      <c r="F38" s="92" t="n">
        <f aca="false">'RESULTS SORTED'!F33</f>
        <v>21</v>
      </c>
    </row>
    <row r="39" customFormat="false" ht="18" hidden="false" customHeight="false" outlineLevel="0" collapsed="false">
      <c r="A39" s="89"/>
      <c r="B39" s="98" t="s">
        <v>37</v>
      </c>
      <c r="C39" s="99" t="s">
        <v>28</v>
      </c>
      <c r="D39" s="48" t="n">
        <f aca="false">'RESULTS SORTED'!N34</f>
        <v>15</v>
      </c>
      <c r="E39" s="48" t="n">
        <f aca="false">'RESULTS SORTED'!U34</f>
        <v>7</v>
      </c>
      <c r="F39" s="92" t="n">
        <f aca="false">'RESULTS SORTED'!F34</f>
        <v>22</v>
      </c>
    </row>
    <row r="40" customFormat="false" ht="18" hidden="false" customHeight="false" outlineLevel="0" collapsed="false">
      <c r="A40" s="89"/>
      <c r="B40" s="98" t="s">
        <v>154</v>
      </c>
      <c r="C40" s="101" t="s">
        <v>28</v>
      </c>
      <c r="D40" s="48" t="n">
        <f aca="false">'RESULTS SORTED'!N35</f>
        <v>12</v>
      </c>
      <c r="E40" s="48" t="n">
        <f aca="false">'RESULTS SORTED'!U35</f>
        <v>13</v>
      </c>
      <c r="F40" s="92" t="n">
        <f aca="false">'RESULTS SORTED'!F35</f>
        <v>25</v>
      </c>
    </row>
    <row r="41" customFormat="false" ht="18" hidden="false" customHeight="false" outlineLevel="0" collapsed="false">
      <c r="A41" s="89"/>
      <c r="B41" s="90" t="s">
        <v>30</v>
      </c>
      <c r="C41" s="100" t="s">
        <v>28</v>
      </c>
      <c r="D41" s="48" t="n">
        <f aca="false">'RESULTS SORTED'!N36</f>
        <v>22</v>
      </c>
      <c r="E41" s="48" t="n">
        <f aca="false">'RESULTS SORTED'!U36</f>
        <v>4</v>
      </c>
      <c r="F41" s="92" t="n">
        <f aca="false">'RESULTS SORTED'!F36</f>
        <v>26</v>
      </c>
    </row>
    <row r="42" customFormat="false" ht="12.75" hidden="false" customHeight="true" outlineLevel="0" collapsed="false">
      <c r="A42" s="93"/>
      <c r="B42" s="90" t="s">
        <v>36</v>
      </c>
      <c r="C42" s="100" t="s">
        <v>28</v>
      </c>
      <c r="D42" s="94" t="n">
        <f aca="false">'RESULTS SORTED'!N37</f>
        <v>19</v>
      </c>
      <c r="E42" s="94" t="n">
        <f aca="false">'RESULTS SORTED'!U37</f>
        <v>7</v>
      </c>
      <c r="F42" s="95" t="n">
        <f aca="false">'RESULTS SORTED'!F37</f>
        <v>26</v>
      </c>
    </row>
    <row r="43" customFormat="false" ht="18" hidden="false" customHeight="false" outlineLevel="0" collapsed="false">
      <c r="A43" s="89"/>
      <c r="B43" s="96" t="s">
        <v>38</v>
      </c>
      <c r="C43" s="97" t="s">
        <v>28</v>
      </c>
      <c r="D43" s="48" t="n">
        <f aca="false">'RESULTS SORTED'!N38</f>
        <v>14</v>
      </c>
      <c r="E43" s="48" t="n">
        <f aca="false">'RESULTS SORTED'!U38</f>
        <v>13</v>
      </c>
      <c r="F43" s="92" t="n">
        <f aca="false">'RESULTS SORTED'!F38</f>
        <v>27</v>
      </c>
    </row>
    <row r="44" customFormat="false" ht="18" hidden="false" customHeight="false" outlineLevel="0" collapsed="false">
      <c r="A44" s="89"/>
      <c r="B44" s="98" t="s">
        <v>44</v>
      </c>
      <c r="C44" s="101" t="s">
        <v>42</v>
      </c>
      <c r="D44" s="48" t="n">
        <f aca="false">'RESULTS SORTED'!N45</f>
        <v>32</v>
      </c>
      <c r="E44" s="48" t="n">
        <f aca="false">'RESULTS SORTED'!U45</f>
        <v>13</v>
      </c>
      <c r="F44" s="92" t="n">
        <f aca="false">'RESULTS SORTED'!F45</f>
        <v>45</v>
      </c>
    </row>
    <row r="45" customFormat="false" ht="18" hidden="false" customHeight="false" outlineLevel="0" collapsed="false">
      <c r="A45" s="89"/>
      <c r="B45" s="98" t="s">
        <v>47</v>
      </c>
      <c r="C45" s="101" t="s">
        <v>42</v>
      </c>
      <c r="D45" s="48" t="n">
        <f aca="false">'RESULTS SORTED'!N53</f>
        <v>594</v>
      </c>
      <c r="E45" s="48" t="n">
        <f aca="false">'RESULTS SORTED'!U53</f>
        <v>594</v>
      </c>
      <c r="F45" s="92" t="n">
        <f aca="false">'RESULTS SORTED'!F53</f>
        <v>1188</v>
      </c>
    </row>
    <row r="46" customFormat="false" ht="18" hidden="false" customHeight="false" outlineLevel="0" collapsed="false">
      <c r="A46" s="89"/>
      <c r="B46" s="106" t="s">
        <v>155</v>
      </c>
      <c r="C46" s="100" t="s">
        <v>50</v>
      </c>
      <c r="D46" s="48" t="n">
        <f aca="false">'RESULTS SORTED'!N43</f>
        <v>24</v>
      </c>
      <c r="E46" s="48" t="n">
        <f aca="false">'RESULTS SORTED'!U43</f>
        <v>17</v>
      </c>
      <c r="F46" s="92" t="n">
        <f aca="false">'RESULTS SORTED'!F43</f>
        <v>41</v>
      </c>
    </row>
    <row r="47" customFormat="false" ht="18" hidden="false" customHeight="false" outlineLevel="0" collapsed="false">
      <c r="A47" s="93"/>
      <c r="B47" s="90" t="s">
        <v>55</v>
      </c>
      <c r="C47" s="100" t="s">
        <v>50</v>
      </c>
      <c r="D47" s="94" t="n">
        <f aca="false">'RESULTS SORTED'!N46</f>
        <v>33</v>
      </c>
      <c r="E47" s="94" t="n">
        <f aca="false">'RESULTS SORTED'!U46</f>
        <v>15</v>
      </c>
      <c r="F47" s="95" t="n">
        <f aca="false">'RESULTS SORTED'!F46</f>
        <v>48</v>
      </c>
    </row>
    <row r="48" customFormat="false" ht="18" hidden="false" customHeight="false" outlineLevel="0" collapsed="false">
      <c r="A48" s="89"/>
      <c r="B48" s="96" t="s">
        <v>58</v>
      </c>
      <c r="C48" s="97" t="s">
        <v>50</v>
      </c>
      <c r="D48" s="48" t="n">
        <f aca="false">'RESULTS SORTED'!N47</f>
        <v>25</v>
      </c>
      <c r="E48" s="48" t="n">
        <f aca="false">'RESULTS SORTED'!U47</f>
        <v>32</v>
      </c>
      <c r="F48" s="92" t="n">
        <f aca="false">'RESULTS SORTED'!F47</f>
        <v>57</v>
      </c>
    </row>
    <row r="49" customFormat="false" ht="18" hidden="false" customHeight="false" outlineLevel="0" collapsed="false">
      <c r="A49" s="89"/>
      <c r="B49" s="98" t="s">
        <v>156</v>
      </c>
      <c r="C49" s="101" t="s">
        <v>50</v>
      </c>
      <c r="D49" s="48" t="n">
        <f aca="false">'RESULTS SORTED'!N48</f>
        <v>40</v>
      </c>
      <c r="E49" s="48" t="n">
        <f aca="false">'RESULTS SORTED'!U48</f>
        <v>28</v>
      </c>
      <c r="F49" s="92" t="n">
        <f aca="false">'RESULTS SORTED'!F48</f>
        <v>68</v>
      </c>
    </row>
    <row r="50" customFormat="false" ht="18" hidden="false" customHeight="false" outlineLevel="0" collapsed="false">
      <c r="A50" s="89"/>
      <c r="B50" s="107" t="s">
        <v>157</v>
      </c>
      <c r="C50" s="101" t="s">
        <v>50</v>
      </c>
      <c r="D50" s="48" t="n">
        <f aca="false">'RESULTS SORTED'!N49</f>
        <v>33</v>
      </c>
      <c r="E50" s="48" t="n">
        <f aca="false">'RESULTS SORTED'!U49</f>
        <v>36</v>
      </c>
      <c r="F50" s="92" t="n">
        <f aca="false">'RESULTS SORTED'!F49</f>
        <v>69</v>
      </c>
    </row>
    <row r="51" customFormat="false" ht="18" hidden="false" customHeight="false" outlineLevel="0" collapsed="false">
      <c r="A51" s="89"/>
      <c r="B51" s="90" t="s">
        <v>158</v>
      </c>
      <c r="C51" s="100" t="s">
        <v>50</v>
      </c>
      <c r="D51" s="48" t="n">
        <f aca="false">'RESULTS SORTED'!N50</f>
        <v>35</v>
      </c>
      <c r="E51" s="48" t="n">
        <f aca="false">'RESULTS SORTED'!U50</f>
        <v>35</v>
      </c>
      <c r="F51" s="92" t="n">
        <f aca="false">'RESULTS SORTED'!F50</f>
        <v>70</v>
      </c>
    </row>
    <row r="52" customFormat="false" ht="18" hidden="false" customHeight="false" outlineLevel="0" collapsed="false">
      <c r="A52" s="93"/>
      <c r="B52" s="90" t="s">
        <v>57</v>
      </c>
      <c r="C52" s="100" t="s">
        <v>50</v>
      </c>
      <c r="D52" s="94" t="n">
        <f aca="false">'RESULTS SORTED'!N51</f>
        <v>42</v>
      </c>
      <c r="E52" s="94" t="n">
        <f aca="false">'RESULTS SORTED'!U51</f>
        <v>30</v>
      </c>
      <c r="F52" s="95" t="n">
        <f aca="false">'RESULTS SORTED'!F51</f>
        <v>72</v>
      </c>
    </row>
    <row r="53" customFormat="false" ht="18" hidden="false" customHeight="false" outlineLevel="0" collapsed="false">
      <c r="A53" s="89"/>
      <c r="B53" s="96" t="s">
        <v>53</v>
      </c>
      <c r="C53" s="97" t="s">
        <v>50</v>
      </c>
      <c r="D53" s="48" t="n">
        <f aca="false">'RESULTS SORTED'!N52</f>
        <v>594</v>
      </c>
      <c r="E53" s="48" t="n">
        <f aca="false">'RESULTS SORTED'!U52</f>
        <v>594</v>
      </c>
      <c r="F53" s="92" t="n">
        <f aca="false">'RESULTS SORTED'!F52</f>
        <v>1188</v>
      </c>
    </row>
    <row r="54" customFormat="false" ht="12.75" hidden="false" customHeight="false" outlineLevel="0" collapsed="false">
      <c r="A54" s="108"/>
      <c r="B54" s="109"/>
      <c r="C54" s="110"/>
      <c r="D54" s="48"/>
      <c r="E54" s="48"/>
      <c r="F54" s="92"/>
    </row>
    <row r="55" customFormat="false" ht="12.75" hidden="false" customHeight="false" outlineLevel="0" collapsed="false">
      <c r="A55" s="108"/>
      <c r="B55" s="109"/>
      <c r="C55" s="110"/>
      <c r="D55" s="48"/>
      <c r="E55" s="48"/>
      <c r="F55" s="92"/>
    </row>
    <row r="56" customFormat="false" ht="12.75" hidden="false" customHeight="false" outlineLevel="0" collapsed="false">
      <c r="A56" s="108"/>
      <c r="B56" s="109"/>
      <c r="C56" s="110"/>
      <c r="D56" s="48"/>
      <c r="E56" s="48"/>
      <c r="F56" s="92"/>
    </row>
    <row r="57" customFormat="false" ht="12.75" hidden="false" customHeight="false" outlineLevel="0" collapsed="false">
      <c r="A57" s="111"/>
      <c r="B57" s="112"/>
      <c r="C57" s="113"/>
      <c r="D57" s="94"/>
      <c r="E57" s="94"/>
      <c r="F57" s="95"/>
    </row>
    <row r="58" customFormat="false" ht="12.75" hidden="false" customHeight="false" outlineLevel="0" collapsed="false">
      <c r="A58" s="108"/>
      <c r="B58" s="109"/>
      <c r="C58" s="110"/>
      <c r="D58" s="48"/>
      <c r="E58" s="48"/>
      <c r="F58" s="92"/>
    </row>
    <row r="59" customFormat="false" ht="12.75" hidden="false" customHeight="false" outlineLevel="0" collapsed="false">
      <c r="A59" s="108"/>
      <c r="B59" s="109"/>
      <c r="C59" s="110"/>
      <c r="D59" s="48"/>
      <c r="E59" s="48"/>
      <c r="F59" s="92"/>
    </row>
    <row r="60" customFormat="false" ht="12.75" hidden="false" customHeight="false" outlineLevel="0" collapsed="false">
      <c r="A60" s="108"/>
      <c r="B60" s="109"/>
      <c r="C60" s="110"/>
      <c r="D60" s="48"/>
      <c r="E60" s="48"/>
      <c r="F60" s="92"/>
    </row>
    <row r="61" customFormat="false" ht="12.75" hidden="false" customHeight="false" outlineLevel="0" collapsed="false">
      <c r="A61" s="108"/>
      <c r="B61" s="109"/>
      <c r="C61" s="110"/>
      <c r="D61" s="48"/>
      <c r="E61" s="48"/>
      <c r="F61" s="92"/>
    </row>
    <row r="62" customFormat="false" ht="12.75" hidden="false" customHeight="false" outlineLevel="0" collapsed="false">
      <c r="A62" s="111"/>
      <c r="B62" s="112"/>
      <c r="C62" s="113"/>
      <c r="D62" s="94"/>
      <c r="E62" s="94"/>
      <c r="F62" s="95"/>
    </row>
    <row r="63" customFormat="false" ht="12.75" hidden="false" customHeight="false" outlineLevel="0" collapsed="false">
      <c r="A63" s="108"/>
      <c r="B63" s="109"/>
      <c r="C63" s="110"/>
      <c r="D63" s="48"/>
      <c r="E63" s="48"/>
      <c r="F63" s="92"/>
    </row>
    <row r="64" customFormat="false" ht="12.75" hidden="false" customHeight="false" outlineLevel="0" collapsed="false">
      <c r="A64" s="108"/>
      <c r="B64" s="109"/>
      <c r="C64" s="110"/>
      <c r="D64" s="48"/>
      <c r="E64" s="48"/>
      <c r="F64" s="92"/>
    </row>
    <row r="65" customFormat="false" ht="12.75" hidden="false" customHeight="false" outlineLevel="0" collapsed="false">
      <c r="A65" s="108"/>
      <c r="B65" s="109"/>
      <c r="C65" s="110"/>
      <c r="D65" s="48"/>
      <c r="E65" s="48"/>
      <c r="F65" s="92"/>
    </row>
    <row r="66" customFormat="false" ht="12.75" hidden="false" customHeight="false" outlineLevel="0" collapsed="false">
      <c r="A66" s="108"/>
      <c r="B66" s="109"/>
      <c r="C66" s="110"/>
      <c r="D66" s="48"/>
      <c r="E66" s="48"/>
      <c r="F66" s="92"/>
    </row>
    <row r="67" customFormat="false" ht="12.75" hidden="false" customHeight="false" outlineLevel="0" collapsed="false">
      <c r="A67" s="111"/>
      <c r="B67" s="112"/>
      <c r="C67" s="113"/>
      <c r="D67" s="94"/>
      <c r="E67" s="94"/>
      <c r="F67" s="95"/>
    </row>
    <row r="68" customFormat="false" ht="12.75" hidden="false" customHeight="false" outlineLevel="0" collapsed="false">
      <c r="A68" s="108"/>
      <c r="B68" s="109"/>
      <c r="C68" s="110"/>
      <c r="D68" s="48"/>
      <c r="E68" s="48"/>
      <c r="F68" s="92"/>
    </row>
    <row r="69" customFormat="false" ht="12.75" hidden="false" customHeight="false" outlineLevel="0" collapsed="false">
      <c r="A69" s="108"/>
      <c r="B69" s="109"/>
      <c r="C69" s="110"/>
      <c r="D69" s="48"/>
      <c r="E69" s="48"/>
      <c r="F69" s="92"/>
    </row>
    <row r="70" customFormat="false" ht="12.75" hidden="false" customHeight="false" outlineLevel="0" collapsed="false">
      <c r="A70" s="108"/>
      <c r="B70" s="109"/>
      <c r="C70" s="110"/>
      <c r="D70" s="48"/>
      <c r="E70" s="48"/>
      <c r="F70" s="92"/>
    </row>
    <row r="71" customFormat="false" ht="12.75" hidden="false" customHeight="false" outlineLevel="0" collapsed="false">
      <c r="A71" s="108"/>
      <c r="B71" s="109"/>
      <c r="C71" s="110"/>
      <c r="D71" s="48"/>
      <c r="E71" s="48"/>
      <c r="F71" s="92"/>
    </row>
    <row r="72" customFormat="false" ht="12.75" hidden="false" customHeight="false" outlineLevel="0" collapsed="false">
      <c r="A72" s="111"/>
      <c r="B72" s="112"/>
      <c r="C72" s="113"/>
      <c r="D72" s="94"/>
      <c r="E72" s="94"/>
      <c r="F72" s="95"/>
    </row>
    <row r="73" customFormat="false" ht="12.75" hidden="false" customHeight="false" outlineLevel="0" collapsed="false">
      <c r="A73" s="108"/>
      <c r="B73" s="109"/>
      <c r="C73" s="110"/>
      <c r="D73" s="48"/>
      <c r="E73" s="48"/>
      <c r="F73" s="92"/>
    </row>
    <row r="74" customFormat="false" ht="12.75" hidden="false" customHeight="false" outlineLevel="0" collapsed="false">
      <c r="A74" s="108"/>
      <c r="B74" s="109"/>
      <c r="C74" s="110"/>
      <c r="D74" s="48"/>
      <c r="E74" s="48"/>
      <c r="F74" s="92"/>
    </row>
    <row r="75" customFormat="false" ht="12.75" hidden="false" customHeight="false" outlineLevel="0" collapsed="false">
      <c r="A75" s="108"/>
      <c r="B75" s="109"/>
      <c r="C75" s="110"/>
      <c r="D75" s="48"/>
      <c r="E75" s="48"/>
      <c r="F75" s="92"/>
    </row>
    <row r="76" customFormat="false" ht="12.75" hidden="false" customHeight="false" outlineLevel="0" collapsed="false">
      <c r="A76" s="108"/>
      <c r="B76" s="109"/>
      <c r="C76" s="110"/>
      <c r="D76" s="48"/>
      <c r="E76" s="48"/>
      <c r="F76" s="92"/>
    </row>
    <row r="77" customFormat="false" ht="12.75" hidden="false" customHeight="false" outlineLevel="0" collapsed="false">
      <c r="A77" s="111"/>
      <c r="B77" s="112"/>
      <c r="C77" s="113"/>
      <c r="D77" s="94"/>
      <c r="E77" s="94"/>
      <c r="F77" s="95"/>
    </row>
    <row r="78" customFormat="false" ht="12.75" hidden="false" customHeight="false" outlineLevel="0" collapsed="false">
      <c r="A78" s="108"/>
      <c r="B78" s="109"/>
      <c r="C78" s="110"/>
      <c r="D78" s="48"/>
      <c r="E78" s="48"/>
      <c r="F78" s="92"/>
    </row>
    <row r="79" customFormat="false" ht="12.75" hidden="false" customHeight="false" outlineLevel="0" collapsed="false">
      <c r="A79" s="108"/>
      <c r="B79" s="109"/>
      <c r="C79" s="110"/>
      <c r="D79" s="48"/>
      <c r="E79" s="48"/>
      <c r="F79" s="92"/>
    </row>
    <row r="80" customFormat="false" ht="12.75" hidden="false" customHeight="false" outlineLevel="0" collapsed="false">
      <c r="A80" s="108"/>
      <c r="B80" s="109"/>
      <c r="C80" s="110"/>
      <c r="D80" s="48"/>
      <c r="E80" s="48"/>
      <c r="F80" s="92"/>
    </row>
    <row r="81" customFormat="false" ht="12.75" hidden="false" customHeight="false" outlineLevel="0" collapsed="false">
      <c r="A81" s="108"/>
      <c r="B81" s="109"/>
      <c r="C81" s="110"/>
      <c r="D81" s="48"/>
      <c r="E81" s="48"/>
      <c r="F81" s="92"/>
    </row>
    <row r="82" customFormat="false" ht="12.75" hidden="false" customHeight="false" outlineLevel="0" collapsed="false">
      <c r="A82" s="111"/>
      <c r="B82" s="112"/>
      <c r="C82" s="113"/>
      <c r="D82" s="94"/>
      <c r="E82" s="94"/>
      <c r="F82" s="95"/>
    </row>
    <row r="83" customFormat="false" ht="12.75" hidden="false" customHeight="false" outlineLevel="0" collapsed="false">
      <c r="A83" s="108"/>
      <c r="B83" s="109"/>
      <c r="C83" s="110"/>
      <c r="D83" s="48"/>
      <c r="E83" s="48"/>
      <c r="F83" s="92"/>
    </row>
    <row r="84" customFormat="false" ht="12.75" hidden="false" customHeight="false" outlineLevel="0" collapsed="false">
      <c r="A84" s="108"/>
      <c r="B84" s="109"/>
      <c r="C84" s="110"/>
      <c r="D84" s="48"/>
      <c r="E84" s="48"/>
      <c r="F84" s="92"/>
    </row>
    <row r="85" customFormat="false" ht="12.75" hidden="false" customHeight="false" outlineLevel="0" collapsed="false">
      <c r="A85" s="108"/>
      <c r="B85" s="109"/>
      <c r="C85" s="110"/>
      <c r="D85" s="48"/>
      <c r="E85" s="48"/>
      <c r="F85" s="92"/>
    </row>
    <row r="86" customFormat="false" ht="12.75" hidden="false" customHeight="false" outlineLevel="0" collapsed="false">
      <c r="A86" s="108"/>
      <c r="B86" s="109"/>
      <c r="C86" s="110"/>
      <c r="D86" s="48"/>
      <c r="E86" s="48"/>
      <c r="F86" s="92"/>
    </row>
    <row r="87" customFormat="false" ht="12.75" hidden="false" customHeight="false" outlineLevel="0" collapsed="false">
      <c r="A87" s="111"/>
      <c r="B87" s="112"/>
      <c r="C87" s="113"/>
      <c r="D87" s="94"/>
      <c r="E87" s="94"/>
      <c r="F87" s="95"/>
    </row>
    <row r="88" customFormat="false" ht="12.75" hidden="false" customHeight="false" outlineLevel="0" collapsed="false">
      <c r="A88" s="108"/>
      <c r="B88" s="109"/>
      <c r="C88" s="110"/>
      <c r="D88" s="48"/>
      <c r="E88" s="48"/>
      <c r="F88" s="92"/>
    </row>
    <row r="89" customFormat="false" ht="12.75" hidden="false" customHeight="false" outlineLevel="0" collapsed="false">
      <c r="A89" s="108"/>
      <c r="B89" s="109"/>
      <c r="C89" s="110"/>
      <c r="D89" s="48"/>
      <c r="E89" s="48"/>
      <c r="F89" s="92"/>
    </row>
    <row r="90" customFormat="false" ht="12.75" hidden="false" customHeight="false" outlineLevel="0" collapsed="false">
      <c r="A90" s="108"/>
      <c r="B90" s="109"/>
      <c r="C90" s="110"/>
      <c r="D90" s="48"/>
      <c r="E90" s="48"/>
      <c r="F90" s="92"/>
    </row>
    <row r="91" customFormat="false" ht="12.75" hidden="false" customHeight="false" outlineLevel="0" collapsed="false">
      <c r="A91" s="108"/>
      <c r="B91" s="109"/>
      <c r="C91" s="110"/>
      <c r="D91" s="48"/>
      <c r="E91" s="48"/>
      <c r="F91" s="92"/>
    </row>
    <row r="92" customFormat="false" ht="12.75" hidden="false" customHeight="false" outlineLevel="0" collapsed="false">
      <c r="A92" s="111"/>
      <c r="B92" s="112"/>
      <c r="C92" s="113"/>
      <c r="D92" s="94"/>
      <c r="E92" s="94"/>
      <c r="F92" s="95"/>
    </row>
    <row r="93" customFormat="false" ht="12.75" hidden="false" customHeight="false" outlineLevel="0" collapsed="false">
      <c r="A93" s="108"/>
      <c r="B93" s="109"/>
      <c r="C93" s="110"/>
      <c r="D93" s="48"/>
      <c r="E93" s="48"/>
      <c r="F93" s="92"/>
    </row>
    <row r="94" customFormat="false" ht="12.75" hidden="false" customHeight="false" outlineLevel="0" collapsed="false">
      <c r="A94" s="108"/>
      <c r="B94" s="109"/>
      <c r="C94" s="110"/>
      <c r="D94" s="48"/>
      <c r="E94" s="48"/>
      <c r="F94" s="92"/>
    </row>
    <row r="95" customFormat="false" ht="12.75" hidden="false" customHeight="false" outlineLevel="0" collapsed="false">
      <c r="A95" s="108"/>
      <c r="B95" s="114"/>
      <c r="C95" s="67"/>
      <c r="D95" s="48"/>
      <c r="E95" s="48"/>
      <c r="F95" s="92"/>
    </row>
    <row r="96" customFormat="false" ht="12.75" hidden="false" customHeight="false" outlineLevel="0" collapsed="false">
      <c r="A96" s="108"/>
      <c r="B96" s="114"/>
      <c r="C96" s="67"/>
      <c r="D96" s="48"/>
      <c r="E96" s="48"/>
      <c r="F96" s="92"/>
    </row>
    <row r="97" customFormat="false" ht="12.75" hidden="false" customHeight="false" outlineLevel="0" collapsed="false">
      <c r="A97" s="111"/>
      <c r="B97" s="115"/>
      <c r="C97" s="116"/>
      <c r="D97" s="94"/>
      <c r="E97" s="94"/>
      <c r="F97" s="95"/>
    </row>
    <row r="98" customFormat="false" ht="12.75" hidden="false" customHeight="false" outlineLevel="0" collapsed="false">
      <c r="A98" s="108"/>
      <c r="B98" s="114"/>
      <c r="C98" s="67"/>
      <c r="D98" s="48"/>
      <c r="E98" s="48"/>
      <c r="F98" s="92"/>
    </row>
    <row r="99" customFormat="false" ht="12.75" hidden="false" customHeight="false" outlineLevel="0" collapsed="false">
      <c r="A99" s="108"/>
      <c r="B99" s="114"/>
      <c r="C99" s="67"/>
      <c r="D99" s="48"/>
      <c r="E99" s="48"/>
      <c r="F99" s="92"/>
    </row>
    <row r="100" customFormat="false" ht="12.75" hidden="false" customHeight="false" outlineLevel="0" collapsed="false">
      <c r="B100" s="117"/>
      <c r="C100" s="48"/>
      <c r="D100" s="48"/>
      <c r="E100" s="48"/>
      <c r="F100" s="108"/>
    </row>
    <row r="101" customFormat="false" ht="12.75" hidden="false" customHeight="false" outlineLevel="0" collapsed="false">
      <c r="B101" s="117"/>
      <c r="C101" s="48"/>
      <c r="D101" s="48"/>
      <c r="E101" s="48"/>
      <c r="F101" s="108"/>
    </row>
    <row r="102" customFormat="false" ht="12.75" hidden="false" customHeight="false" outlineLevel="0" collapsed="false">
      <c r="B102" s="117"/>
      <c r="C102" s="48"/>
      <c r="D102" s="48"/>
      <c r="E102" s="48"/>
      <c r="F102" s="108"/>
    </row>
    <row r="103" customFormat="false" ht="12.75" hidden="false" customHeight="false" outlineLevel="0" collapsed="false">
      <c r="B103" s="117"/>
      <c r="C103" s="48"/>
      <c r="D103" s="48"/>
      <c r="E103" s="48"/>
      <c r="F103" s="108"/>
    </row>
    <row r="104" customFormat="false" ht="12.75" hidden="false" customHeight="false" outlineLevel="0" collapsed="false">
      <c r="B104" s="117"/>
      <c r="C104" s="48"/>
      <c r="D104" s="48"/>
      <c r="E104" s="48"/>
      <c r="F104" s="108"/>
    </row>
    <row r="105" customFormat="false" ht="12.75" hidden="false" customHeight="false" outlineLevel="0" collapsed="false">
      <c r="B105" s="117"/>
      <c r="C105" s="48"/>
      <c r="D105" s="48"/>
      <c r="E105" s="48"/>
      <c r="F105" s="108"/>
    </row>
    <row r="106" customFormat="false" ht="12.75" hidden="false" customHeight="false" outlineLevel="0" collapsed="false">
      <c r="B106" s="117"/>
      <c r="C106" s="48"/>
      <c r="D106" s="48"/>
      <c r="E106" s="48"/>
      <c r="F106" s="108"/>
    </row>
    <row r="107" customFormat="false" ht="12.75" hidden="false" customHeight="false" outlineLevel="0" collapsed="false">
      <c r="B107" s="117"/>
      <c r="C107" s="48"/>
      <c r="D107" s="48"/>
      <c r="E107" s="48"/>
      <c r="F107" s="108"/>
    </row>
    <row r="108" customFormat="false" ht="12.75" hidden="false" customHeight="false" outlineLevel="0" collapsed="false">
      <c r="B108" s="117"/>
      <c r="C108" s="48"/>
      <c r="D108" s="48"/>
      <c r="E108" s="48"/>
      <c r="F108" s="108"/>
    </row>
    <row r="109" customFormat="false" ht="12.75" hidden="false" customHeight="false" outlineLevel="0" collapsed="false">
      <c r="B109" s="117"/>
      <c r="C109" s="48"/>
      <c r="D109" s="48"/>
      <c r="E109" s="48"/>
      <c r="F109" s="108"/>
    </row>
    <row r="110" customFormat="false" ht="12.75" hidden="false" customHeight="false" outlineLevel="0" collapsed="false">
      <c r="B110" s="117"/>
      <c r="C110" s="48"/>
      <c r="D110" s="48"/>
      <c r="E110" s="48"/>
      <c r="F110" s="108"/>
    </row>
    <row r="111" customFormat="false" ht="12.75" hidden="false" customHeight="false" outlineLevel="0" collapsed="false">
      <c r="B111" s="117"/>
      <c r="C111" s="48"/>
      <c r="D111" s="48"/>
      <c r="E111" s="48"/>
      <c r="F111" s="108"/>
    </row>
    <row r="112" customFormat="false" ht="12.75" hidden="false" customHeight="false" outlineLevel="0" collapsed="false">
      <c r="B112" s="117"/>
      <c r="C112" s="48"/>
      <c r="D112" s="48"/>
      <c r="E112" s="48"/>
      <c r="F112" s="108"/>
    </row>
    <row r="113" customFormat="false" ht="12.75" hidden="false" customHeight="false" outlineLevel="0" collapsed="false">
      <c r="B113" s="117"/>
      <c r="C113" s="48"/>
      <c r="D113" s="48"/>
      <c r="E113" s="48"/>
      <c r="F113" s="108"/>
    </row>
    <row r="114" customFormat="false" ht="12.75" hidden="false" customHeight="false" outlineLevel="0" collapsed="false">
      <c r="B114" s="117"/>
      <c r="C114" s="48"/>
      <c r="D114" s="48"/>
      <c r="E114" s="48"/>
      <c r="F114" s="108"/>
    </row>
    <row r="115" customFormat="false" ht="12.75" hidden="false" customHeight="false" outlineLevel="0" collapsed="false">
      <c r="B115" s="117"/>
      <c r="C115" s="48"/>
      <c r="D115" s="48"/>
      <c r="E115" s="48"/>
      <c r="F115" s="108"/>
    </row>
    <row r="116" customFormat="false" ht="12.75" hidden="false" customHeight="false" outlineLevel="0" collapsed="false">
      <c r="B116" s="117"/>
      <c r="C116" s="48"/>
      <c r="D116" s="48"/>
      <c r="E116" s="48"/>
      <c r="F116" s="108"/>
    </row>
    <row r="117" customFormat="false" ht="12.75" hidden="false" customHeight="false" outlineLevel="0" collapsed="false">
      <c r="B117" s="117"/>
      <c r="C117" s="48"/>
      <c r="D117" s="48"/>
      <c r="E117" s="48"/>
      <c r="F117" s="108"/>
    </row>
    <row r="118" customFormat="false" ht="12.75" hidden="false" customHeight="false" outlineLevel="0" collapsed="false">
      <c r="B118" s="117"/>
      <c r="C118" s="48"/>
      <c r="D118" s="48"/>
      <c r="E118" s="48"/>
      <c r="F118" s="108"/>
    </row>
    <row r="119" customFormat="false" ht="12.75" hidden="false" customHeight="false" outlineLevel="0" collapsed="false">
      <c r="B119" s="117"/>
      <c r="C119" s="48"/>
      <c r="D119" s="48"/>
      <c r="E119" s="48"/>
      <c r="F119" s="108"/>
    </row>
    <row r="120" customFormat="false" ht="12.75" hidden="false" customHeight="false" outlineLevel="0" collapsed="false">
      <c r="B120" s="117"/>
      <c r="C120" s="48"/>
      <c r="D120" s="48"/>
      <c r="E120" s="48"/>
      <c r="F120" s="108"/>
    </row>
    <row r="121" customFormat="false" ht="12.75" hidden="false" customHeight="false" outlineLevel="0" collapsed="false">
      <c r="B121" s="117"/>
      <c r="C121" s="48"/>
      <c r="D121" s="48"/>
      <c r="E121" s="48"/>
      <c r="F121" s="108"/>
    </row>
    <row r="122" customFormat="false" ht="12.75" hidden="false" customHeight="false" outlineLevel="0" collapsed="false">
      <c r="B122" s="117"/>
      <c r="C122" s="48"/>
      <c r="D122" s="48"/>
      <c r="E122" s="48"/>
      <c r="F122" s="108"/>
    </row>
    <row r="123" customFormat="false" ht="12.75" hidden="false" customHeight="false" outlineLevel="0" collapsed="false">
      <c r="B123" s="117"/>
      <c r="C123" s="48"/>
      <c r="D123" s="48"/>
      <c r="E123" s="48"/>
      <c r="F123" s="108"/>
    </row>
    <row r="124" customFormat="false" ht="12.75" hidden="false" customHeight="false" outlineLevel="0" collapsed="false">
      <c r="B124" s="117"/>
      <c r="C124" s="48"/>
      <c r="D124" s="48"/>
      <c r="E124" s="48"/>
      <c r="F124" s="108"/>
    </row>
    <row r="125" customFormat="false" ht="12.75" hidden="false" customHeight="false" outlineLevel="0" collapsed="false">
      <c r="B125" s="117"/>
      <c r="C125" s="48"/>
      <c r="D125" s="48"/>
      <c r="E125" s="48"/>
      <c r="F125" s="10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7"/>
    <col collapsed="false" customWidth="true" hidden="false" outlineLevel="0" max="3" min="3" style="1" width="9.7"/>
    <col collapsed="false" customWidth="true" hidden="true" outlineLevel="0" max="4" min="4" style="1" width="9.14"/>
    <col collapsed="false" customWidth="true" hidden="false" outlineLevel="0" max="5" min="5" style="1" width="8.14"/>
    <col collapsed="false" customWidth="true" hidden="false" outlineLevel="0" max="10" min="6" style="1" width="5.71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7" min="13" style="1" width="5.71"/>
    <col collapsed="false" customWidth="true" hidden="false" outlineLevel="0" max="18" min="18" style="1" width="7.7"/>
    <col collapsed="false" customWidth="true" hidden="false" outlineLevel="0" max="19" min="19" style="1" width="9.99"/>
    <col collapsed="false" customWidth="true" hidden="false" outlineLevel="0" max="21" min="20" style="118" width="4.7"/>
    <col collapsed="false" customWidth="true" hidden="false" outlineLevel="0" max="22" min="22" style="119" width="4.7"/>
    <col collapsed="false" customWidth="true" hidden="false" outlineLevel="0" max="33" min="23" style="120" width="5.85"/>
    <col collapsed="false" customWidth="true" hidden="false" outlineLevel="0" max="35" min="34" style="120" width="15.7"/>
    <col collapsed="false" customWidth="true" hidden="false" outlineLevel="0" max="36" min="36" style="121" width="9.14"/>
  </cols>
  <sheetData>
    <row r="1" s="123" customFormat="true" ht="22.5" hidden="false" customHeight="true" outlineLevel="0" collapsed="false">
      <c r="A1" s="122" t="str">
        <f aca="false">Compeditors!A1</f>
        <v>HAND TROPHY SPORTING TRIAL      3rd November 20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</row>
    <row r="2" customFormat="false" ht="18" hidden="false" customHeight="false" outlineLevel="0" collapsed="false">
      <c r="A2" s="125"/>
      <c r="B2" s="76"/>
      <c r="C2" s="126"/>
      <c r="D2" s="48"/>
      <c r="E2" s="127"/>
      <c r="F2" s="128"/>
      <c r="G2" s="129"/>
      <c r="H2" s="129"/>
      <c r="I2" s="129"/>
      <c r="J2" s="130"/>
      <c r="K2" s="131"/>
      <c r="L2" s="132"/>
      <c r="M2" s="133"/>
      <c r="N2" s="134"/>
      <c r="O2" s="134"/>
      <c r="P2" s="134"/>
      <c r="Q2" s="135"/>
      <c r="R2" s="136"/>
      <c r="S2" s="137"/>
      <c r="T2" s="138"/>
      <c r="U2" s="139"/>
      <c r="V2" s="140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2"/>
      <c r="AI2" s="143"/>
    </row>
    <row r="3" customFormat="false" ht="18" hidden="false" customHeight="false" outlineLevel="0" collapsed="false">
      <c r="A3" s="144" t="s">
        <v>159</v>
      </c>
      <c r="B3" s="13" t="s">
        <v>3</v>
      </c>
      <c r="C3" s="145" t="s">
        <v>4</v>
      </c>
      <c r="D3" s="48"/>
      <c r="E3" s="146" t="s">
        <v>160</v>
      </c>
      <c r="F3" s="147" t="s">
        <v>161</v>
      </c>
      <c r="G3" s="147"/>
      <c r="H3" s="147"/>
      <c r="I3" s="147"/>
      <c r="J3" s="147"/>
      <c r="K3" s="148" t="s">
        <v>114</v>
      </c>
      <c r="L3" s="149" t="s">
        <v>162</v>
      </c>
      <c r="M3" s="150" t="s">
        <v>161</v>
      </c>
      <c r="N3" s="150"/>
      <c r="O3" s="150"/>
      <c r="P3" s="150"/>
      <c r="Q3" s="150"/>
      <c r="R3" s="151" t="s">
        <v>114</v>
      </c>
      <c r="S3" s="152" t="s">
        <v>114</v>
      </c>
      <c r="T3" s="153" t="s">
        <v>163</v>
      </c>
      <c r="U3" s="153"/>
      <c r="V3" s="153"/>
      <c r="W3" s="154" t="s">
        <v>164</v>
      </c>
      <c r="X3" s="154" t="s">
        <v>165</v>
      </c>
      <c r="Y3" s="154" t="s">
        <v>166</v>
      </c>
      <c r="Z3" s="154" t="s">
        <v>167</v>
      </c>
      <c r="AA3" s="154" t="s">
        <v>168</v>
      </c>
      <c r="AB3" s="154" t="s">
        <v>169</v>
      </c>
      <c r="AC3" s="154" t="s">
        <v>170</v>
      </c>
      <c r="AD3" s="154" t="s">
        <v>171</v>
      </c>
      <c r="AE3" s="154" t="s">
        <v>172</v>
      </c>
      <c r="AF3" s="154" t="s">
        <v>173</v>
      </c>
      <c r="AG3" s="154" t="s">
        <v>174</v>
      </c>
      <c r="AH3" s="155" t="s">
        <v>116</v>
      </c>
      <c r="AI3" s="156" t="s">
        <v>4</v>
      </c>
    </row>
    <row r="4" customFormat="false" ht="18.75" hidden="false" customHeight="false" outlineLevel="0" collapsed="false">
      <c r="A4" s="157" t="s">
        <v>175</v>
      </c>
      <c r="B4" s="158"/>
      <c r="C4" s="159"/>
      <c r="D4" s="160" t="s">
        <v>176</v>
      </c>
      <c r="E4" s="161" t="n">
        <v>1</v>
      </c>
      <c r="F4" s="162" t="n">
        <v>2</v>
      </c>
      <c r="G4" s="162" t="n">
        <v>3</v>
      </c>
      <c r="H4" s="162" t="n">
        <v>4</v>
      </c>
      <c r="I4" s="162" t="n">
        <v>5</v>
      </c>
      <c r="J4" s="162" t="n">
        <v>6</v>
      </c>
      <c r="K4" s="163"/>
      <c r="L4" s="164" t="n">
        <v>1</v>
      </c>
      <c r="M4" s="165" t="n">
        <v>2</v>
      </c>
      <c r="N4" s="165" t="n">
        <v>3</v>
      </c>
      <c r="O4" s="165" t="n">
        <v>4</v>
      </c>
      <c r="P4" s="165" t="n">
        <v>5</v>
      </c>
      <c r="Q4" s="165" t="n">
        <v>6</v>
      </c>
      <c r="R4" s="166"/>
      <c r="S4" s="167" t="s">
        <v>116</v>
      </c>
      <c r="T4" s="168" t="n">
        <v>1</v>
      </c>
      <c r="U4" s="168" t="n">
        <v>2</v>
      </c>
      <c r="V4" s="169" t="n">
        <v>3</v>
      </c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1" t="s">
        <v>115</v>
      </c>
      <c r="AI4" s="172" t="s">
        <v>115</v>
      </c>
    </row>
    <row r="5" customFormat="false" ht="18" hidden="false" customHeight="false" outlineLevel="0" collapsed="false">
      <c r="A5" s="173"/>
      <c r="B5" s="114"/>
      <c r="C5" s="67"/>
      <c r="D5" s="48"/>
      <c r="E5" s="174"/>
      <c r="F5" s="175"/>
      <c r="G5" s="175"/>
      <c r="H5" s="175"/>
      <c r="I5" s="175"/>
      <c r="J5" s="175"/>
      <c r="K5" s="176"/>
      <c r="L5" s="174"/>
      <c r="M5" s="175"/>
      <c r="N5" s="175"/>
      <c r="O5" s="175"/>
      <c r="P5" s="175"/>
      <c r="Q5" s="175"/>
      <c r="R5" s="176"/>
      <c r="S5" s="177"/>
      <c r="T5" s="178"/>
      <c r="U5" s="178"/>
      <c r="V5" s="179"/>
      <c r="W5" s="180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2"/>
      <c r="AI5" s="89"/>
    </row>
    <row r="6" customFormat="false" ht="14.25" hidden="false" customHeight="true" outlineLevel="0" collapsed="false">
      <c r="A6" s="183" t="n">
        <v>1</v>
      </c>
      <c r="B6" s="98" t="s">
        <v>8</v>
      </c>
      <c r="C6" s="99" t="s">
        <v>9</v>
      </c>
      <c r="D6" s="48"/>
      <c r="E6" s="184" t="n">
        <v>0</v>
      </c>
      <c r="F6" s="110" t="n">
        <v>0</v>
      </c>
      <c r="G6" s="110" t="n">
        <v>0</v>
      </c>
      <c r="H6" s="185" t="n">
        <v>0</v>
      </c>
      <c r="I6" s="110" t="n">
        <v>0</v>
      </c>
      <c r="J6" s="185" t="n">
        <v>0</v>
      </c>
      <c r="K6" s="186" t="n">
        <f aca="false">SUM(E6:J6)</f>
        <v>0</v>
      </c>
      <c r="L6" s="187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86" t="n">
        <f aca="false">SUM(L6:Q6)</f>
        <v>0</v>
      </c>
      <c r="S6" s="188" t="n">
        <f aca="false">K6+R6</f>
        <v>0</v>
      </c>
      <c r="T6" s="189" t="n">
        <v>4</v>
      </c>
      <c r="U6" s="189"/>
      <c r="V6" s="190"/>
      <c r="W6" s="191" t="n">
        <f aca="false">COUNTIF((E6:J6),0)+COUNTIF((L6:Q6),0)</f>
        <v>12</v>
      </c>
      <c r="X6" s="192" t="n">
        <f aca="false">COUNTIF((E6:J6),1)+COUNTIF((L6:Q6),1)</f>
        <v>0</v>
      </c>
      <c r="Y6" s="192" t="n">
        <f aca="false">COUNTIF((E6:J6),2)+COUNTIF((L6:Q6),2)</f>
        <v>0</v>
      </c>
      <c r="Z6" s="192" t="n">
        <f aca="false">COUNTIF((E6:J6),3)+COUNTIF((L6:Q6),3)</f>
        <v>0</v>
      </c>
      <c r="AA6" s="192" t="n">
        <f aca="false">COUNTIF((E6:J6),4)+COUNTIF((L6:Q6),4)</f>
        <v>0</v>
      </c>
      <c r="AB6" s="192" t="n">
        <f aca="false">COUNTIF((E6:J6),5)+COUNTIF((L6:Q6),5)</f>
        <v>0</v>
      </c>
      <c r="AC6" s="192" t="n">
        <f aca="false">COUNTIF((E6:J6),6)+COUNTIF((L6:Q6),6)</f>
        <v>0</v>
      </c>
      <c r="AD6" s="192" t="n">
        <f aca="false">COUNTIF((E6:J6),7)+COUNTIF((L6:Q6),7)</f>
        <v>0</v>
      </c>
      <c r="AE6" s="192" t="n">
        <f aca="false">COUNTIF((E6:J6),8)+COUNTIF((L6:Q6),8)</f>
        <v>0</v>
      </c>
      <c r="AF6" s="192" t="n">
        <f aca="false">COUNTIF((E6:J6),9)+COUNTIF((L6:Q6),9)</f>
        <v>0</v>
      </c>
      <c r="AG6" s="192" t="n">
        <f aca="false">COUNTIF((E6:J6),10)+COUNTIF((L6:Q6),10)</f>
        <v>0</v>
      </c>
      <c r="AH6" s="89"/>
      <c r="AI6" s="89"/>
    </row>
    <row r="7" customFormat="false" ht="21" hidden="false" customHeight="false" outlineLevel="0" collapsed="false">
      <c r="A7" s="183" t="n">
        <v>2</v>
      </c>
      <c r="B7" s="98" t="s">
        <v>149</v>
      </c>
      <c r="C7" s="99" t="s">
        <v>9</v>
      </c>
      <c r="D7" s="48"/>
      <c r="E7" s="187" t="n">
        <v>0</v>
      </c>
      <c r="F7" s="110" t="n">
        <v>2</v>
      </c>
      <c r="G7" s="110" t="n">
        <v>3</v>
      </c>
      <c r="H7" s="110" t="n">
        <v>0</v>
      </c>
      <c r="I7" s="110" t="n">
        <v>2</v>
      </c>
      <c r="J7" s="110" t="n">
        <v>0</v>
      </c>
      <c r="K7" s="186" t="n">
        <f aca="false">SUM(E7:J7)</f>
        <v>7</v>
      </c>
      <c r="L7" s="187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86" t="n">
        <f aca="false">SUM(L7:Q7)</f>
        <v>0</v>
      </c>
      <c r="S7" s="188" t="n">
        <f aca="false">K7+R7</f>
        <v>7</v>
      </c>
      <c r="T7" s="189"/>
      <c r="U7" s="189"/>
      <c r="V7" s="190"/>
      <c r="W7" s="191" t="n">
        <f aca="false">COUNTIF((E7:J7),0)+COUNTIF((L7:Q7),0)</f>
        <v>9</v>
      </c>
      <c r="X7" s="192" t="n">
        <f aca="false">COUNTIF((E7:J7),1)+COUNTIF((L7:Q7),1)</f>
        <v>0</v>
      </c>
      <c r="Y7" s="192" t="n">
        <f aca="false">COUNTIF((E7:J7),2)+COUNTIF((L7:Q7),2)</f>
        <v>2</v>
      </c>
      <c r="Z7" s="192" t="n">
        <f aca="false">COUNTIF((E7:J7),3)+COUNTIF((L7:Q7),3)</f>
        <v>1</v>
      </c>
      <c r="AA7" s="192" t="n">
        <f aca="false">COUNTIF((E7:J7),4)+COUNTIF((L7:Q7),4)</f>
        <v>0</v>
      </c>
      <c r="AB7" s="192" t="n">
        <f aca="false">COUNTIF((E7:J7),5)+COUNTIF((L7:Q7),5)</f>
        <v>0</v>
      </c>
      <c r="AC7" s="192" t="n">
        <f aca="false">COUNTIF((E7:J7),6)+COUNTIF((L7:Q7),6)</f>
        <v>0</v>
      </c>
      <c r="AD7" s="192" t="n">
        <f aca="false">COUNTIF((E7:J7),7)+COUNTIF((L7:Q7),7)</f>
        <v>0</v>
      </c>
      <c r="AE7" s="192" t="n">
        <f aca="false">COUNTIF((E7:J7),8)+COUNTIF((L7:Q7),8)</f>
        <v>0</v>
      </c>
      <c r="AF7" s="192" t="n">
        <f aca="false">COUNTIF((E7:J7),9)+COUNTIF((L7:Q7),9)</f>
        <v>0</v>
      </c>
      <c r="AG7" s="192" t="n">
        <f aca="false">COUNTIF((E7:J7),10)+COUNTIF((L7:Q7),10)</f>
        <v>0</v>
      </c>
      <c r="AH7" s="89"/>
      <c r="AI7" s="193"/>
    </row>
    <row r="8" customFormat="false" ht="21" hidden="false" customHeight="false" outlineLevel="0" collapsed="false">
      <c r="A8" s="183" t="n">
        <v>3</v>
      </c>
      <c r="B8" s="98" t="s">
        <v>12</v>
      </c>
      <c r="C8" s="99" t="s">
        <v>9</v>
      </c>
      <c r="D8" s="48"/>
      <c r="E8" s="187" t="n">
        <v>1</v>
      </c>
      <c r="F8" s="110" t="n">
        <v>2</v>
      </c>
      <c r="G8" s="110" t="n">
        <v>3</v>
      </c>
      <c r="H8" s="110" t="n">
        <v>0</v>
      </c>
      <c r="I8" s="110" t="n">
        <v>0</v>
      </c>
      <c r="J8" s="110" t="n">
        <v>0</v>
      </c>
      <c r="K8" s="186" t="n">
        <f aca="false">SUM(E8:J8)</f>
        <v>6</v>
      </c>
      <c r="L8" s="187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86" t="n">
        <f aca="false">SUM(L8:Q8)</f>
        <v>0</v>
      </c>
      <c r="S8" s="188" t="n">
        <f aca="false">K8+R8</f>
        <v>6</v>
      </c>
      <c r="T8" s="189"/>
      <c r="U8" s="189"/>
      <c r="V8" s="190"/>
      <c r="W8" s="191" t="n">
        <f aca="false">COUNTIF((E8:J8),0)+COUNTIF((L8:Q8),0)</f>
        <v>9</v>
      </c>
      <c r="X8" s="192" t="n">
        <f aca="false">COUNTIF((E8:J8),1)+COUNTIF((L8:Q8),1)</f>
        <v>1</v>
      </c>
      <c r="Y8" s="192" t="n">
        <f aca="false">COUNTIF((E8:J8),2)+COUNTIF((L8:Q8),2)</f>
        <v>1</v>
      </c>
      <c r="Z8" s="192" t="n">
        <f aca="false">COUNTIF((E8:J8),3)+COUNTIF((L8:Q8),3)</f>
        <v>1</v>
      </c>
      <c r="AA8" s="192" t="n">
        <f aca="false">COUNTIF((E8:J8),4)+COUNTIF((L8:Q8),4)</f>
        <v>0</v>
      </c>
      <c r="AB8" s="192" t="n">
        <f aca="false">COUNTIF((E8:J8),5)+COUNTIF((L8:Q8),5)</f>
        <v>0</v>
      </c>
      <c r="AC8" s="192" t="n">
        <f aca="false">COUNTIF((E8:J8),6)+COUNTIF((L8:Q8),6)</f>
        <v>0</v>
      </c>
      <c r="AD8" s="192" t="n">
        <f aca="false">COUNTIF((E8:J8),7)+COUNTIF((L8:Q8),7)</f>
        <v>0</v>
      </c>
      <c r="AE8" s="192" t="n">
        <f aca="false">COUNTIF((E8:J8),8)+COUNTIF((L8:Q8),8)</f>
        <v>0</v>
      </c>
      <c r="AF8" s="192" t="n">
        <f aca="false">COUNTIF((E8:J8),9)+COUNTIF((L8:Q8),9)</f>
        <v>0</v>
      </c>
      <c r="AG8" s="192" t="n">
        <f aca="false">COUNTIF((E8:J8),10)+COUNTIF((L8:Q8),10)</f>
        <v>0</v>
      </c>
      <c r="AH8" s="89"/>
      <c r="AI8" s="193"/>
    </row>
    <row r="9" customFormat="false" ht="21" hidden="false" customHeight="false" outlineLevel="0" collapsed="false">
      <c r="A9" s="183" t="n">
        <v>4</v>
      </c>
      <c r="B9" s="98" t="s">
        <v>13</v>
      </c>
      <c r="C9" s="99" t="s">
        <v>9</v>
      </c>
      <c r="D9" s="48"/>
      <c r="E9" s="187" t="n">
        <v>0</v>
      </c>
      <c r="F9" s="110" t="n">
        <v>3</v>
      </c>
      <c r="G9" s="110" t="n">
        <v>1</v>
      </c>
      <c r="H9" s="110" t="n">
        <v>0</v>
      </c>
      <c r="I9" s="110" t="n">
        <v>0</v>
      </c>
      <c r="J9" s="110" t="n">
        <v>0</v>
      </c>
      <c r="K9" s="186" t="n">
        <f aca="false">SUM(E9:J9)</f>
        <v>4</v>
      </c>
      <c r="L9" s="110" t="n">
        <v>0</v>
      </c>
      <c r="M9" s="110" t="n">
        <v>0</v>
      </c>
      <c r="N9" s="110" t="n">
        <v>2</v>
      </c>
      <c r="O9" s="110" t="n">
        <v>7</v>
      </c>
      <c r="P9" s="110" t="n">
        <v>0</v>
      </c>
      <c r="Q9" s="110" t="n">
        <v>0</v>
      </c>
      <c r="R9" s="186" t="n">
        <f aca="false">SUM(L9:Q9)</f>
        <v>9</v>
      </c>
      <c r="S9" s="188" t="n">
        <f aca="false">K9+R9</f>
        <v>13</v>
      </c>
      <c r="T9" s="189"/>
      <c r="U9" s="189"/>
      <c r="V9" s="190"/>
      <c r="W9" s="191" t="n">
        <f aca="false">COUNTIF((E9:J9),0)+COUNTIF((L9:Q9),0)</f>
        <v>8</v>
      </c>
      <c r="X9" s="192" t="n">
        <f aca="false">COUNTIF((E9:J9),1)+COUNTIF((L9:Q9),1)</f>
        <v>1</v>
      </c>
      <c r="Y9" s="192" t="n">
        <f aca="false">COUNTIF((E9:J9),2)+COUNTIF((L9:Q9),2)</f>
        <v>1</v>
      </c>
      <c r="Z9" s="192" t="n">
        <f aca="false">COUNTIF((E9:J9),3)+COUNTIF((L9:Q9),3)</f>
        <v>1</v>
      </c>
      <c r="AA9" s="192" t="n">
        <f aca="false">COUNTIF((E9:J9),4)+COUNTIF((L9:Q9),4)</f>
        <v>0</v>
      </c>
      <c r="AB9" s="192" t="n">
        <f aca="false">COUNTIF((E9:J9),5)+COUNTIF((L9:Q9),5)</f>
        <v>0</v>
      </c>
      <c r="AC9" s="192" t="n">
        <f aca="false">COUNTIF((E9:J9),6)+COUNTIF((L9:Q9),6)</f>
        <v>0</v>
      </c>
      <c r="AD9" s="192" t="n">
        <f aca="false">COUNTIF((E9:J9),7)+COUNTIF((L9:Q9),7)</f>
        <v>1</v>
      </c>
      <c r="AE9" s="192" t="n">
        <f aca="false">COUNTIF((E9:J9),8)+COUNTIF((L9:Q9),8)</f>
        <v>0</v>
      </c>
      <c r="AF9" s="192" t="n">
        <f aca="false">COUNTIF((E9:J9),9)+COUNTIF((L9:Q9),9)</f>
        <v>0</v>
      </c>
      <c r="AG9" s="192" t="n">
        <f aca="false">COUNTIF((E9:J9),10)+COUNTIF((L9:Q9),10)</f>
        <v>0</v>
      </c>
      <c r="AH9" s="89"/>
      <c r="AI9" s="193"/>
    </row>
    <row r="10" customFormat="false" ht="21" hidden="false" customHeight="false" outlineLevel="0" collapsed="false">
      <c r="A10" s="194" t="n">
        <v>6</v>
      </c>
      <c r="B10" s="98" t="s">
        <v>150</v>
      </c>
      <c r="C10" s="101" t="s">
        <v>9</v>
      </c>
      <c r="D10" s="48"/>
      <c r="E10" s="187" t="n">
        <v>2</v>
      </c>
      <c r="F10" s="110" t="n">
        <v>3</v>
      </c>
      <c r="G10" s="110" t="n">
        <v>3</v>
      </c>
      <c r="H10" s="110" t="n">
        <v>0</v>
      </c>
      <c r="I10" s="110" t="n">
        <v>8</v>
      </c>
      <c r="J10" s="110" t="n">
        <v>0</v>
      </c>
      <c r="K10" s="186" t="n">
        <f aca="false">SUM(E10:J10)</f>
        <v>16</v>
      </c>
      <c r="L10" s="187" t="n">
        <v>0</v>
      </c>
      <c r="M10" s="110" t="n">
        <v>0</v>
      </c>
      <c r="N10" s="110" t="n">
        <v>1</v>
      </c>
      <c r="O10" s="110" t="n">
        <v>0</v>
      </c>
      <c r="P10" s="195" t="n">
        <v>0</v>
      </c>
      <c r="Q10" s="110" t="n">
        <v>0</v>
      </c>
      <c r="R10" s="186" t="n">
        <f aca="false">SUM(L10:Q10)</f>
        <v>1</v>
      </c>
      <c r="S10" s="188" t="n">
        <f aca="false">K10+R10</f>
        <v>17</v>
      </c>
      <c r="T10" s="189"/>
      <c r="U10" s="189"/>
      <c r="V10" s="190"/>
      <c r="W10" s="191" t="n">
        <f aca="false">COUNTIF((E10:J10),0)+COUNTIF((L10:Q10),0)</f>
        <v>7</v>
      </c>
      <c r="X10" s="192" t="n">
        <f aca="false">COUNTIF((E10:J10),1)+COUNTIF((L10:Q10),1)</f>
        <v>1</v>
      </c>
      <c r="Y10" s="192" t="n">
        <f aca="false">COUNTIF((E10:J10),2)+COUNTIF((L10:Q10),2)</f>
        <v>1</v>
      </c>
      <c r="Z10" s="192" t="n">
        <f aca="false">COUNTIF((E10:J10),3)+COUNTIF((L10:Q10),3)</f>
        <v>2</v>
      </c>
      <c r="AA10" s="192" t="n">
        <f aca="false">COUNTIF((E10:J10),4)+COUNTIF((L10:Q10),4)</f>
        <v>0</v>
      </c>
      <c r="AB10" s="192" t="n">
        <f aca="false">COUNTIF((E10:J10),5)+COUNTIF((L10:Q10),5)</f>
        <v>0</v>
      </c>
      <c r="AC10" s="192" t="n">
        <f aca="false">COUNTIF((E10:J10),6)+COUNTIF((L10:Q10),6)</f>
        <v>0</v>
      </c>
      <c r="AD10" s="192" t="n">
        <f aca="false">COUNTIF((E10:J10),7)+COUNTIF((L10:Q10),7)</f>
        <v>0</v>
      </c>
      <c r="AE10" s="192" t="n">
        <f aca="false">COUNTIF((E10:J10),8)+COUNTIF((L10:Q10),8)</f>
        <v>1</v>
      </c>
      <c r="AF10" s="192" t="n">
        <f aca="false">COUNTIF((E10:J10),9)+COUNTIF((L10:Q10),9)</f>
        <v>0</v>
      </c>
      <c r="AG10" s="192" t="n">
        <f aca="false">COUNTIF((E10:J10),10)+COUNTIF((L10:Q10),10)</f>
        <v>0</v>
      </c>
      <c r="AH10" s="89"/>
      <c r="AI10" s="193"/>
    </row>
    <row r="11" customFormat="false" ht="21" hidden="false" customHeight="false" outlineLevel="0" collapsed="false">
      <c r="A11" s="183" t="n">
        <v>7</v>
      </c>
      <c r="B11" s="98" t="s">
        <v>16</v>
      </c>
      <c r="C11" s="99" t="s">
        <v>9</v>
      </c>
      <c r="D11" s="48"/>
      <c r="E11" s="187" t="n">
        <v>2</v>
      </c>
      <c r="F11" s="110" t="n">
        <v>2</v>
      </c>
      <c r="G11" s="110" t="n">
        <v>1</v>
      </c>
      <c r="H11" s="110" t="n">
        <v>0</v>
      </c>
      <c r="I11" s="110" t="n">
        <v>8</v>
      </c>
      <c r="J11" s="110" t="n">
        <v>0</v>
      </c>
      <c r="K11" s="186" t="n">
        <f aca="false">SUM(E11:J11)</f>
        <v>13</v>
      </c>
      <c r="L11" s="187" t="n">
        <v>0</v>
      </c>
      <c r="M11" s="110" t="n">
        <v>0</v>
      </c>
      <c r="N11" s="110" t="n">
        <v>1</v>
      </c>
      <c r="O11" s="110" t="n">
        <v>0</v>
      </c>
      <c r="P11" s="110" t="n">
        <v>0</v>
      </c>
      <c r="Q11" s="110" t="n">
        <v>0</v>
      </c>
      <c r="R11" s="186" t="n">
        <f aca="false">SUM(L11:Q11)</f>
        <v>1</v>
      </c>
      <c r="S11" s="188" t="n">
        <f aca="false">K11+R11</f>
        <v>14</v>
      </c>
      <c r="T11" s="189"/>
      <c r="U11" s="189"/>
      <c r="V11" s="190"/>
      <c r="W11" s="191" t="n">
        <f aca="false">COUNTIF((E11:J11),0)+COUNTIF((L11:Q11),0)</f>
        <v>7</v>
      </c>
      <c r="X11" s="192" t="n">
        <f aca="false">COUNTIF((E11:J11),1)+COUNTIF((L11:Q11),1)</f>
        <v>2</v>
      </c>
      <c r="Y11" s="192" t="n">
        <f aca="false">COUNTIF((E11:J11),2)+COUNTIF((L11:Q11),2)</f>
        <v>2</v>
      </c>
      <c r="Z11" s="192" t="n">
        <f aca="false">COUNTIF((E11:J11),3)+COUNTIF((L11:Q11),3)</f>
        <v>0</v>
      </c>
      <c r="AA11" s="192" t="n">
        <f aca="false">COUNTIF((E11:J11),4)+COUNTIF((L11:Q11),4)</f>
        <v>0</v>
      </c>
      <c r="AB11" s="192" t="n">
        <f aca="false">COUNTIF((E11:J11),5)+COUNTIF((L11:Q11),5)</f>
        <v>0</v>
      </c>
      <c r="AC11" s="192" t="n">
        <f aca="false">COUNTIF((E11:J11),6)+COUNTIF((L11:Q11),6)</f>
        <v>0</v>
      </c>
      <c r="AD11" s="192" t="n">
        <f aca="false">COUNTIF((E11:J11),7)+COUNTIF((L11:Q11),7)</f>
        <v>0</v>
      </c>
      <c r="AE11" s="192" t="n">
        <f aca="false">COUNTIF((E11:J11),8)+COUNTIF((L11:Q11),8)</f>
        <v>1</v>
      </c>
      <c r="AF11" s="192" t="n">
        <f aca="false">COUNTIF((E11:J11),9)+COUNTIF((L11:Q11),9)</f>
        <v>0</v>
      </c>
      <c r="AG11" s="192" t="n">
        <f aca="false">COUNTIF((E11:J11),10)+COUNTIF((L11:Q11),10)</f>
        <v>0</v>
      </c>
      <c r="AH11" s="89"/>
      <c r="AI11" s="193"/>
    </row>
    <row r="12" customFormat="false" ht="21" hidden="false" customHeight="false" outlineLevel="0" collapsed="false">
      <c r="A12" s="183" t="n">
        <v>10</v>
      </c>
      <c r="B12" s="98" t="s">
        <v>17</v>
      </c>
      <c r="C12" s="99" t="s">
        <v>9</v>
      </c>
      <c r="D12" s="48"/>
      <c r="E12" s="187" t="n">
        <v>1</v>
      </c>
      <c r="F12" s="110" t="n">
        <v>3</v>
      </c>
      <c r="G12" s="110" t="n">
        <v>3</v>
      </c>
      <c r="H12" s="110" t="n">
        <v>0</v>
      </c>
      <c r="I12" s="110" t="n">
        <v>8</v>
      </c>
      <c r="J12" s="110" t="n">
        <v>1</v>
      </c>
      <c r="K12" s="186" t="n">
        <f aca="false">SUM(E12:J12)</f>
        <v>16</v>
      </c>
      <c r="L12" s="187" t="n">
        <v>1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86" t="n">
        <f aca="false">SUM(L12:Q12)</f>
        <v>1</v>
      </c>
      <c r="S12" s="188" t="n">
        <f aca="false">K12+R12</f>
        <v>17</v>
      </c>
      <c r="T12" s="189"/>
      <c r="U12" s="189"/>
      <c r="V12" s="190"/>
      <c r="W12" s="191" t="n">
        <f aca="false">COUNTIF((E12:J12),0)+COUNTIF((L12:Q12),0)</f>
        <v>6</v>
      </c>
      <c r="X12" s="192" t="n">
        <f aca="false">COUNTIF((E12:J12),1)+COUNTIF((L12:Q12),1)</f>
        <v>3</v>
      </c>
      <c r="Y12" s="192" t="n">
        <f aca="false">COUNTIF((E12:J12),2)+COUNTIF((L12:Q12),2)</f>
        <v>0</v>
      </c>
      <c r="Z12" s="192" t="n">
        <f aca="false">COUNTIF((E12:J12),3)+COUNTIF((L12:Q12),3)</f>
        <v>2</v>
      </c>
      <c r="AA12" s="192" t="n">
        <f aca="false">COUNTIF((E12:J12),4)+COUNTIF((L12:Q12),4)</f>
        <v>0</v>
      </c>
      <c r="AB12" s="192" t="n">
        <f aca="false">COUNTIF((E12:J12),5)+COUNTIF((L12:Q12),5)</f>
        <v>0</v>
      </c>
      <c r="AC12" s="192" t="n">
        <f aca="false">COUNTIF((E12:J12),6)+COUNTIF((L12:Q12),6)</f>
        <v>0</v>
      </c>
      <c r="AD12" s="192" t="n">
        <f aca="false">COUNTIF((E12:J12),7)+COUNTIF((L12:Q12),7)</f>
        <v>0</v>
      </c>
      <c r="AE12" s="192" t="n">
        <f aca="false">COUNTIF((E12:J12),8)+COUNTIF((L12:Q12),8)</f>
        <v>1</v>
      </c>
      <c r="AF12" s="192" t="n">
        <f aca="false">COUNTIF((E12:J12),9)+COUNTIF((L12:Q12),9)</f>
        <v>0</v>
      </c>
      <c r="AG12" s="192" t="n">
        <f aca="false">COUNTIF((E12:J12),10)+COUNTIF((L12:Q12),10)</f>
        <v>0</v>
      </c>
      <c r="AH12" s="89"/>
      <c r="AI12" s="193"/>
    </row>
    <row r="13" customFormat="false" ht="21" hidden="false" customHeight="false" outlineLevel="0" collapsed="false">
      <c r="A13" s="183" t="n">
        <v>11</v>
      </c>
      <c r="B13" s="98" t="s">
        <v>18</v>
      </c>
      <c r="C13" s="99" t="s">
        <v>9</v>
      </c>
      <c r="D13" s="48"/>
      <c r="E13" s="187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86" t="n">
        <f aca="false">SUM(E13:J13)</f>
        <v>0</v>
      </c>
      <c r="L13" s="187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86" t="n">
        <f aca="false">SUM(L13:Q13)</f>
        <v>0</v>
      </c>
      <c r="S13" s="188" t="n">
        <f aca="false">K13+R13</f>
        <v>0</v>
      </c>
      <c r="T13" s="189" t="n">
        <v>8</v>
      </c>
      <c r="U13" s="189"/>
      <c r="V13" s="190"/>
      <c r="W13" s="191" t="n">
        <f aca="false">COUNTIF((E13:J13),0)+COUNTIF((L13:Q13),0)</f>
        <v>12</v>
      </c>
      <c r="X13" s="192" t="n">
        <f aca="false">COUNTIF((E13:J13),1)+COUNTIF((L13:Q13),1)</f>
        <v>0</v>
      </c>
      <c r="Y13" s="192" t="n">
        <f aca="false">COUNTIF((E13:J13),2)+COUNTIF((L13:Q13),2)</f>
        <v>0</v>
      </c>
      <c r="Z13" s="192" t="n">
        <f aca="false">COUNTIF((E13:J13),3)+COUNTIF((L13:Q13),3)</f>
        <v>0</v>
      </c>
      <c r="AA13" s="192" t="n">
        <f aca="false">COUNTIF((E13:J13),4)+COUNTIF((L13:Q13),4)</f>
        <v>0</v>
      </c>
      <c r="AB13" s="192" t="n">
        <f aca="false">COUNTIF((E13:J13),5)+COUNTIF((L13:Q13),5)</f>
        <v>0</v>
      </c>
      <c r="AC13" s="192" t="n">
        <f aca="false">COUNTIF((E13:J13),6)+COUNTIF((L13:Q13),6)</f>
        <v>0</v>
      </c>
      <c r="AD13" s="192" t="n">
        <f aca="false">COUNTIF((E13:J13),7)+COUNTIF((L13:Q13),7)</f>
        <v>0</v>
      </c>
      <c r="AE13" s="192" t="n">
        <f aca="false">COUNTIF((E13:J13),8)+COUNTIF((L13:Q13),8)</f>
        <v>0</v>
      </c>
      <c r="AF13" s="192" t="n">
        <f aca="false">COUNTIF((E13:J13),9)+COUNTIF((L13:Q13),9)</f>
        <v>0</v>
      </c>
      <c r="AG13" s="192" t="n">
        <f aca="false">COUNTIF((E13:J13),10)+COUNTIF((L13:Q13),10)</f>
        <v>0</v>
      </c>
      <c r="AH13" s="89"/>
      <c r="AI13" s="193"/>
    </row>
    <row r="14" customFormat="false" ht="21" hidden="false" customHeight="false" outlineLevel="0" collapsed="false">
      <c r="A14" s="194" t="n">
        <v>12</v>
      </c>
      <c r="B14" s="98" t="s">
        <v>120</v>
      </c>
      <c r="C14" s="101" t="s">
        <v>9</v>
      </c>
      <c r="D14" s="48"/>
      <c r="E14" s="187" t="n">
        <v>0</v>
      </c>
      <c r="F14" s="110" t="n">
        <v>0</v>
      </c>
      <c r="G14" s="110" t="n">
        <v>1</v>
      </c>
      <c r="H14" s="110" t="n">
        <v>0</v>
      </c>
      <c r="I14" s="110" t="n">
        <v>0</v>
      </c>
      <c r="J14" s="110" t="n">
        <v>0</v>
      </c>
      <c r="K14" s="186" t="n">
        <f aca="false">SUM(E14:J14)</f>
        <v>1</v>
      </c>
      <c r="L14" s="187" t="n">
        <v>0</v>
      </c>
      <c r="M14" s="110" t="n">
        <v>0</v>
      </c>
      <c r="N14" s="110" t="n">
        <v>1</v>
      </c>
      <c r="O14" s="110" t="n">
        <v>0</v>
      </c>
      <c r="P14" s="110" t="n">
        <v>0</v>
      </c>
      <c r="Q14" s="110" t="n">
        <v>0</v>
      </c>
      <c r="R14" s="186" t="n">
        <f aca="false">SUM(L14:Q14)</f>
        <v>1</v>
      </c>
      <c r="S14" s="188" t="n">
        <f aca="false">K14+R14</f>
        <v>2</v>
      </c>
      <c r="T14" s="189"/>
      <c r="U14" s="189"/>
      <c r="V14" s="190"/>
      <c r="W14" s="191" t="n">
        <f aca="false">COUNTIF((E14:J14),0)+COUNTIF((L14:Q14),0)</f>
        <v>10</v>
      </c>
      <c r="X14" s="192" t="n">
        <f aca="false">COUNTIF((E14:J14),1)+COUNTIF((L14:Q14),1)</f>
        <v>2</v>
      </c>
      <c r="Y14" s="192" t="n">
        <f aca="false">COUNTIF((E14:J14),2)+COUNTIF((L14:Q14),2)</f>
        <v>0</v>
      </c>
      <c r="Z14" s="192" t="n">
        <f aca="false">COUNTIF((E14:J14),3)+COUNTIF((L14:Q14),3)</f>
        <v>0</v>
      </c>
      <c r="AA14" s="192" t="n">
        <f aca="false">COUNTIF((E14:J14),4)+COUNTIF((L14:Q14),4)</f>
        <v>0</v>
      </c>
      <c r="AB14" s="192" t="n">
        <f aca="false">COUNTIF((E14:J14),5)+COUNTIF((L14:Q14),5)</f>
        <v>0</v>
      </c>
      <c r="AC14" s="192" t="n">
        <f aca="false">COUNTIF((E14:J14),6)+COUNTIF((L14:Q14),6)</f>
        <v>0</v>
      </c>
      <c r="AD14" s="192" t="n">
        <f aca="false">COUNTIF((E14:J14),7)+COUNTIF((L14:Q14),7)</f>
        <v>0</v>
      </c>
      <c r="AE14" s="192" t="n">
        <f aca="false">COUNTIF((E14:J14),8)+COUNTIF((L14:Q14),8)</f>
        <v>0</v>
      </c>
      <c r="AF14" s="192" t="n">
        <f aca="false">COUNTIF((E14:J14),9)+COUNTIF((L14:Q14),9)</f>
        <v>0</v>
      </c>
      <c r="AG14" s="192" t="n">
        <f aca="false">COUNTIF((E14:J14),10)+COUNTIF((L14:Q14),10)</f>
        <v>0</v>
      </c>
      <c r="AH14" s="89"/>
      <c r="AI14" s="193"/>
    </row>
    <row r="15" customFormat="false" ht="21" hidden="false" customHeight="false" outlineLevel="0" collapsed="false">
      <c r="A15" s="183" t="n">
        <v>13</v>
      </c>
      <c r="B15" s="98" t="s">
        <v>122</v>
      </c>
      <c r="C15" s="99" t="s">
        <v>9</v>
      </c>
      <c r="D15" s="48"/>
      <c r="E15" s="187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86" t="n">
        <f aca="false">SUM(E15:J15)</f>
        <v>0</v>
      </c>
      <c r="L15" s="187" t="n">
        <v>0</v>
      </c>
      <c r="M15" s="110" t="n">
        <v>2</v>
      </c>
      <c r="N15" s="110" t="n">
        <v>2</v>
      </c>
      <c r="O15" s="110" t="n">
        <v>0</v>
      </c>
      <c r="P15" s="110" t="n">
        <v>0</v>
      </c>
      <c r="Q15" s="110" t="n">
        <v>0</v>
      </c>
      <c r="R15" s="186" t="n">
        <f aca="false">SUM(L15:Q15)</f>
        <v>4</v>
      </c>
      <c r="S15" s="188" t="n">
        <f aca="false">K15+R15</f>
        <v>4</v>
      </c>
      <c r="T15" s="189"/>
      <c r="U15" s="189"/>
      <c r="V15" s="190"/>
      <c r="W15" s="191" t="n">
        <f aca="false">COUNTIF((E15:J15),0)+COUNTIF((L15:Q15),0)</f>
        <v>10</v>
      </c>
      <c r="X15" s="192" t="n">
        <f aca="false">COUNTIF((E15:J15),1)+COUNTIF((L15:Q15),1)</f>
        <v>0</v>
      </c>
      <c r="Y15" s="192" t="n">
        <f aca="false">COUNTIF((E15:J15),2)+COUNTIF((L15:Q15),2)</f>
        <v>2</v>
      </c>
      <c r="Z15" s="192" t="n">
        <f aca="false">COUNTIF((E15:J15),3)+COUNTIF((L15:Q15),3)</f>
        <v>0</v>
      </c>
      <c r="AA15" s="192" t="n">
        <f aca="false">COUNTIF((E15:J15),4)+COUNTIF((L15:Q15),4)</f>
        <v>0</v>
      </c>
      <c r="AB15" s="192" t="n">
        <f aca="false">COUNTIF((E15:J15),5)+COUNTIF((L15:Q15),5)</f>
        <v>0</v>
      </c>
      <c r="AC15" s="192" t="n">
        <f aca="false">COUNTIF((E15:J15),6)+COUNTIF((L15:Q15),6)</f>
        <v>0</v>
      </c>
      <c r="AD15" s="192" t="n">
        <f aca="false">COUNTIF((E15:J15),7)+COUNTIF((L15:Q15),7)</f>
        <v>0</v>
      </c>
      <c r="AE15" s="192" t="n">
        <f aca="false">COUNTIF((E15:J15),8)+COUNTIF((L15:Q15),8)</f>
        <v>0</v>
      </c>
      <c r="AF15" s="192" t="n">
        <f aca="false">COUNTIF((E15:J15),9)+COUNTIF((L15:Q15),9)</f>
        <v>0</v>
      </c>
      <c r="AG15" s="192" t="n">
        <f aca="false">COUNTIF((E15:J15),10)+COUNTIF((L15:Q15),10)</f>
        <v>0</v>
      </c>
      <c r="AH15" s="89"/>
      <c r="AI15" s="193"/>
    </row>
    <row r="16" customFormat="false" ht="21" hidden="false" customHeight="false" outlineLevel="0" collapsed="false">
      <c r="A16" s="183" t="n">
        <v>14</v>
      </c>
      <c r="B16" s="98" t="s">
        <v>22</v>
      </c>
      <c r="C16" s="99" t="s">
        <v>9</v>
      </c>
      <c r="D16" s="48"/>
      <c r="E16" s="187" t="n">
        <v>1</v>
      </c>
      <c r="F16" s="110" t="n">
        <v>2</v>
      </c>
      <c r="G16" s="110" t="n">
        <v>5</v>
      </c>
      <c r="H16" s="110" t="n">
        <v>2</v>
      </c>
      <c r="I16" s="110" t="n">
        <v>1</v>
      </c>
      <c r="J16" s="110" t="n">
        <v>1</v>
      </c>
      <c r="K16" s="186" t="n">
        <f aca="false">SUM(E16:J16)</f>
        <v>12</v>
      </c>
      <c r="L16" s="110" t="n">
        <v>1</v>
      </c>
      <c r="M16" s="110" t="n">
        <v>0</v>
      </c>
      <c r="N16" s="110" t="n">
        <v>0</v>
      </c>
      <c r="O16" s="110" t="n">
        <v>2</v>
      </c>
      <c r="P16" s="110" t="n">
        <v>1</v>
      </c>
      <c r="Q16" s="110" t="n">
        <v>0</v>
      </c>
      <c r="R16" s="186" t="n">
        <f aca="false">SUM(L16:Q16)</f>
        <v>4</v>
      </c>
      <c r="S16" s="188" t="n">
        <f aca="false">K16+R16</f>
        <v>16</v>
      </c>
      <c r="T16" s="189"/>
      <c r="U16" s="189"/>
      <c r="V16" s="190"/>
      <c r="W16" s="191" t="n">
        <f aca="false">COUNTIF((E16:J16),0)+COUNTIF((L16:Q16),0)</f>
        <v>3</v>
      </c>
      <c r="X16" s="192" t="n">
        <f aca="false">COUNTIF((E16:J16),1)+COUNTIF((L16:Q16),1)</f>
        <v>5</v>
      </c>
      <c r="Y16" s="192" t="n">
        <f aca="false">COUNTIF((E16:J16),2)+COUNTIF((L16:Q16),2)</f>
        <v>3</v>
      </c>
      <c r="Z16" s="192" t="n">
        <f aca="false">COUNTIF((E16:J16),3)+COUNTIF((L16:Q16),3)</f>
        <v>0</v>
      </c>
      <c r="AA16" s="192" t="n">
        <f aca="false">COUNTIF((E16:J16),4)+COUNTIF((L16:Q16),4)</f>
        <v>0</v>
      </c>
      <c r="AB16" s="192" t="n">
        <f aca="false">COUNTIF((E16:J16),5)+COUNTIF((L16:Q16),5)</f>
        <v>1</v>
      </c>
      <c r="AC16" s="192" t="n">
        <f aca="false">COUNTIF((E16:J16),6)+COUNTIF((L16:Q16),6)</f>
        <v>0</v>
      </c>
      <c r="AD16" s="192" t="n">
        <f aca="false">COUNTIF((E16:J16),7)+COUNTIF((L16:Q16),7)</f>
        <v>0</v>
      </c>
      <c r="AE16" s="192" t="n">
        <f aca="false">COUNTIF((E16:J16),8)+COUNTIF((L16:Q16),8)</f>
        <v>0</v>
      </c>
      <c r="AF16" s="192" t="n">
        <f aca="false">COUNTIF((E16:J16),9)+COUNTIF((L16:Q16),9)</f>
        <v>0</v>
      </c>
      <c r="AG16" s="192" t="n">
        <f aca="false">COUNTIF((E16:J16),10)+COUNTIF((L16:Q16),10)</f>
        <v>0</v>
      </c>
      <c r="AH16" s="89"/>
      <c r="AI16" s="193"/>
    </row>
    <row r="17" customFormat="false" ht="21" hidden="false" customHeight="false" outlineLevel="0" collapsed="false">
      <c r="A17" s="183" t="n">
        <v>15</v>
      </c>
      <c r="B17" s="98" t="s">
        <v>148</v>
      </c>
      <c r="C17" s="99" t="s">
        <v>9</v>
      </c>
      <c r="D17" s="48"/>
      <c r="E17" s="187" t="n">
        <v>0</v>
      </c>
      <c r="F17" s="110" t="n">
        <v>0</v>
      </c>
      <c r="G17" s="110" t="n">
        <v>3</v>
      </c>
      <c r="H17" s="110" t="n">
        <v>3</v>
      </c>
      <c r="I17" s="110" t="n">
        <v>1</v>
      </c>
      <c r="J17" s="110" t="n">
        <v>0</v>
      </c>
      <c r="K17" s="186" t="n">
        <f aca="false">SUM(E17:J17)</f>
        <v>7</v>
      </c>
      <c r="L17" s="187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86" t="n">
        <f aca="false">SUM(L17:Q17)</f>
        <v>0</v>
      </c>
      <c r="S17" s="188" t="n">
        <f aca="false">K17+R17</f>
        <v>7</v>
      </c>
      <c r="T17" s="189"/>
      <c r="U17" s="189"/>
      <c r="V17" s="190"/>
      <c r="W17" s="191" t="n">
        <f aca="false">COUNTIF((E17:J17),0)+COUNTIF((L17:Q17),0)</f>
        <v>9</v>
      </c>
      <c r="X17" s="192" t="n">
        <f aca="false">COUNTIF((E17:J17),1)+COUNTIF((L17:Q17),1)</f>
        <v>1</v>
      </c>
      <c r="Y17" s="192" t="n">
        <f aca="false">COUNTIF((E17:J17),2)+COUNTIF((L17:Q17),2)</f>
        <v>0</v>
      </c>
      <c r="Z17" s="192" t="n">
        <f aca="false">COUNTIF((E17:J17),3)+COUNTIF((L17:Q17),3)</f>
        <v>2</v>
      </c>
      <c r="AA17" s="192" t="n">
        <f aca="false">COUNTIF((E17:J17),4)+COUNTIF((L17:Q17),4)</f>
        <v>0</v>
      </c>
      <c r="AB17" s="192" t="n">
        <f aca="false">COUNTIF((E17:J17),5)+COUNTIF((L17:Q17),5)</f>
        <v>0</v>
      </c>
      <c r="AC17" s="192" t="n">
        <f aca="false">COUNTIF((E17:J17),6)+COUNTIF((L17:Q17),6)</f>
        <v>0</v>
      </c>
      <c r="AD17" s="192" t="n">
        <f aca="false">COUNTIF((E17:J17),7)+COUNTIF((L17:Q17),7)</f>
        <v>0</v>
      </c>
      <c r="AE17" s="192" t="n">
        <f aca="false">COUNTIF((E17:J17),8)+COUNTIF((L17:Q17),8)</f>
        <v>0</v>
      </c>
      <c r="AF17" s="192" t="n">
        <f aca="false">COUNTIF((E17:J17),9)+COUNTIF((L17:Q17),9)</f>
        <v>0</v>
      </c>
      <c r="AG17" s="192" t="n">
        <f aca="false">COUNTIF((E17:J17),10)+COUNTIF((L17:Q17),10)</f>
        <v>0</v>
      </c>
      <c r="AH17" s="89"/>
      <c r="AI17" s="193"/>
      <c r="AJ17" s="0"/>
    </row>
    <row r="18" customFormat="false" ht="21" hidden="false" customHeight="false" outlineLevel="0" collapsed="false">
      <c r="A18" s="183" t="n">
        <v>16</v>
      </c>
      <c r="B18" s="98" t="s">
        <v>125</v>
      </c>
      <c r="C18" s="99" t="s">
        <v>9</v>
      </c>
      <c r="D18" s="48"/>
      <c r="E18" s="187" t="n">
        <v>0</v>
      </c>
      <c r="F18" s="110" t="n">
        <v>0</v>
      </c>
      <c r="G18" s="110" t="n">
        <v>1</v>
      </c>
      <c r="H18" s="110" t="n">
        <v>4</v>
      </c>
      <c r="I18" s="110" t="n">
        <v>0</v>
      </c>
      <c r="J18" s="110" t="n">
        <v>0</v>
      </c>
      <c r="K18" s="186" t="n">
        <f aca="false">SUM(E18:J18)</f>
        <v>5</v>
      </c>
      <c r="L18" s="187" t="n">
        <v>0</v>
      </c>
      <c r="M18" s="110" t="n">
        <v>0</v>
      </c>
      <c r="N18" s="110" t="n">
        <v>2</v>
      </c>
      <c r="O18" s="110" t="n">
        <v>0</v>
      </c>
      <c r="P18" s="110" t="n">
        <v>0</v>
      </c>
      <c r="Q18" s="110" t="n">
        <v>0</v>
      </c>
      <c r="R18" s="186" t="n">
        <f aca="false">SUM(L18:Q18)</f>
        <v>2</v>
      </c>
      <c r="S18" s="188" t="n">
        <f aca="false">K18+R18</f>
        <v>7</v>
      </c>
      <c r="T18" s="189"/>
      <c r="U18" s="189"/>
      <c r="V18" s="190"/>
      <c r="W18" s="191" t="n">
        <f aca="false">COUNTIF((E18:J18),0)+COUNTIF((L18:Q18),0)</f>
        <v>9</v>
      </c>
      <c r="X18" s="192" t="n">
        <f aca="false">COUNTIF((E18:J18),1)+COUNTIF((L18:Q18),1)</f>
        <v>1</v>
      </c>
      <c r="Y18" s="192" t="n">
        <f aca="false">COUNTIF((E18:J18),2)+COUNTIF((L18:Q18),2)</f>
        <v>1</v>
      </c>
      <c r="Z18" s="192" t="n">
        <f aca="false">COUNTIF((E18:J18),3)+COUNTIF((L18:Q18),3)</f>
        <v>0</v>
      </c>
      <c r="AA18" s="192" t="n">
        <f aca="false">COUNTIF((E18:J18),4)+COUNTIF((L18:Q18),4)</f>
        <v>1</v>
      </c>
      <c r="AB18" s="192" t="n">
        <f aca="false">COUNTIF((E18:J18),5)+COUNTIF((L18:Q18),5)</f>
        <v>0</v>
      </c>
      <c r="AC18" s="192" t="n">
        <f aca="false">COUNTIF((E18:J18),6)+COUNTIF((L18:Q18),6)</f>
        <v>0</v>
      </c>
      <c r="AD18" s="192" t="n">
        <f aca="false">COUNTIF((E18:J18),7)+COUNTIF((L18:Q18),7)</f>
        <v>0</v>
      </c>
      <c r="AE18" s="192" t="n">
        <f aca="false">COUNTIF((E18:J18),8)+COUNTIF((L18:Q18),8)</f>
        <v>0</v>
      </c>
      <c r="AF18" s="192" t="n">
        <f aca="false">COUNTIF((E18:J18),9)+COUNTIF((L18:Q18),9)</f>
        <v>0</v>
      </c>
      <c r="AG18" s="192" t="n">
        <f aca="false">COUNTIF((E18:J18),10)+COUNTIF((L18:Q18),10)</f>
        <v>0</v>
      </c>
      <c r="AH18" s="89"/>
      <c r="AI18" s="193"/>
      <c r="AJ18" s="0"/>
    </row>
    <row r="19" customFormat="false" ht="21" hidden="false" customHeight="false" outlineLevel="0" collapsed="false">
      <c r="A19" s="183" t="n">
        <v>17</v>
      </c>
      <c r="B19" s="98" t="s">
        <v>25</v>
      </c>
      <c r="C19" s="99" t="s">
        <v>9</v>
      </c>
      <c r="D19" s="48"/>
      <c r="E19" s="187" t="n">
        <v>2</v>
      </c>
      <c r="F19" s="110" t="n">
        <v>2</v>
      </c>
      <c r="G19" s="110" t="n">
        <v>0</v>
      </c>
      <c r="H19" s="110" t="n">
        <v>0</v>
      </c>
      <c r="I19" s="110" t="n">
        <v>5</v>
      </c>
      <c r="J19" s="110" t="n">
        <v>0</v>
      </c>
      <c r="K19" s="186" t="n">
        <f aca="false">SUM(E19:J19)</f>
        <v>9</v>
      </c>
      <c r="L19" s="187" t="n">
        <v>1</v>
      </c>
      <c r="M19" s="110" t="n">
        <v>0</v>
      </c>
      <c r="N19" s="110" t="n">
        <v>1</v>
      </c>
      <c r="O19" s="110" t="n">
        <v>0</v>
      </c>
      <c r="P19" s="110" t="n">
        <v>1</v>
      </c>
      <c r="Q19" s="110" t="n">
        <v>0</v>
      </c>
      <c r="R19" s="186" t="n">
        <f aca="false">SUM(L19:Q19)</f>
        <v>3</v>
      </c>
      <c r="S19" s="188" t="n">
        <f aca="false">K19+R19</f>
        <v>12</v>
      </c>
      <c r="T19" s="189"/>
      <c r="U19" s="189"/>
      <c r="V19" s="190"/>
      <c r="W19" s="191" t="n">
        <f aca="false">COUNTIF((E19:J19),0)+COUNTIF((L19:Q19),0)</f>
        <v>6</v>
      </c>
      <c r="X19" s="192" t="n">
        <f aca="false">COUNTIF((E19:J19),1)+COUNTIF((L19:Q19),1)</f>
        <v>3</v>
      </c>
      <c r="Y19" s="192" t="n">
        <f aca="false">COUNTIF((E19:J19),2)+COUNTIF((L19:Q19),2)</f>
        <v>2</v>
      </c>
      <c r="Z19" s="192" t="n">
        <f aca="false">COUNTIF((E19:J19),3)+COUNTIF((L19:Q19),3)</f>
        <v>0</v>
      </c>
      <c r="AA19" s="192" t="n">
        <f aca="false">COUNTIF((E19:J19),4)+COUNTIF((L19:Q19),4)</f>
        <v>0</v>
      </c>
      <c r="AB19" s="192" t="n">
        <f aca="false">COUNTIF((E19:J19),5)+COUNTIF((L19:Q19),5)</f>
        <v>1</v>
      </c>
      <c r="AC19" s="192" t="n">
        <f aca="false">COUNTIF((E19:J19),6)+COUNTIF((L19:Q19),6)</f>
        <v>0</v>
      </c>
      <c r="AD19" s="192" t="n">
        <f aca="false">COUNTIF((E19:J19),7)+COUNTIF((L19:Q19),7)</f>
        <v>0</v>
      </c>
      <c r="AE19" s="192" t="n">
        <f aca="false">COUNTIF((E19:J19),8)+COUNTIF((L19:Q19),8)</f>
        <v>0</v>
      </c>
      <c r="AF19" s="192" t="n">
        <f aca="false">COUNTIF((E19:J19),9)+COUNTIF((L19:Q19),9)</f>
        <v>0</v>
      </c>
      <c r="AG19" s="192" t="n">
        <f aca="false">COUNTIF((E19:J19),10)+COUNTIF((L19:Q19),10)</f>
        <v>0</v>
      </c>
      <c r="AH19" s="89"/>
      <c r="AI19" s="193"/>
      <c r="AJ19" s="0"/>
    </row>
    <row r="20" customFormat="false" ht="21" hidden="false" customHeight="false" outlineLevel="0" collapsed="false">
      <c r="A20" s="194" t="n">
        <v>71</v>
      </c>
      <c r="B20" s="98" t="s">
        <v>151</v>
      </c>
      <c r="C20" s="101" t="s">
        <v>9</v>
      </c>
      <c r="D20" s="48"/>
      <c r="E20" s="187" t="n">
        <v>1</v>
      </c>
      <c r="F20" s="110" t="n">
        <v>2</v>
      </c>
      <c r="G20" s="110" t="n">
        <v>5</v>
      </c>
      <c r="H20" s="110" t="n">
        <v>0</v>
      </c>
      <c r="I20" s="110" t="n">
        <v>8</v>
      </c>
      <c r="J20" s="110" t="n">
        <v>1</v>
      </c>
      <c r="K20" s="186" t="n">
        <f aca="false">SUM(E20:J20)</f>
        <v>17</v>
      </c>
      <c r="L20" s="187" t="n">
        <v>0</v>
      </c>
      <c r="M20" s="110" t="n">
        <v>0</v>
      </c>
      <c r="N20" s="110" t="n">
        <v>1</v>
      </c>
      <c r="O20" s="110" t="n">
        <v>0</v>
      </c>
      <c r="P20" s="110" t="n">
        <v>3</v>
      </c>
      <c r="Q20" s="110" t="n">
        <v>0</v>
      </c>
      <c r="R20" s="186" t="n">
        <f aca="false">SUM(L20:Q20)</f>
        <v>4</v>
      </c>
      <c r="S20" s="188" t="n">
        <f aca="false">K20+R20</f>
        <v>21</v>
      </c>
      <c r="T20" s="189"/>
      <c r="U20" s="189"/>
      <c r="V20" s="190"/>
      <c r="W20" s="191" t="n">
        <f aca="false">COUNTIF((E20:J20),0)+COUNTIF((L20:Q20),0)</f>
        <v>5</v>
      </c>
      <c r="X20" s="192" t="n">
        <f aca="false">COUNTIF((E20:J20),1)+COUNTIF((L20:Q20),1)</f>
        <v>3</v>
      </c>
      <c r="Y20" s="192" t="n">
        <f aca="false">COUNTIF((E20:J20),2)+COUNTIF((L20:Q20),2)</f>
        <v>1</v>
      </c>
      <c r="Z20" s="192" t="n">
        <f aca="false">COUNTIF((E20:J20),3)+COUNTIF((L20:Q20),3)</f>
        <v>1</v>
      </c>
      <c r="AA20" s="192" t="n">
        <f aca="false">COUNTIF((E20:J20),4)+COUNTIF((L20:Q20),4)</f>
        <v>0</v>
      </c>
      <c r="AB20" s="192" t="n">
        <f aca="false">COUNTIF((E20:J20),5)+COUNTIF((L20:Q20),5)</f>
        <v>1</v>
      </c>
      <c r="AC20" s="192" t="n">
        <f aca="false">COUNTIF((E20:J20),6)+COUNTIF((L20:Q20),6)</f>
        <v>0</v>
      </c>
      <c r="AD20" s="192" t="n">
        <f aca="false">COUNTIF((E20:J20),7)+COUNTIF((L20:Q20),7)</f>
        <v>0</v>
      </c>
      <c r="AE20" s="192" t="n">
        <f aca="false">COUNTIF((E20:J20),8)+COUNTIF((L20:Q20),8)</f>
        <v>1</v>
      </c>
      <c r="AF20" s="192" t="n">
        <f aca="false">COUNTIF((E20:J20),9)+COUNTIF((L20:Q20),9)</f>
        <v>0</v>
      </c>
      <c r="AG20" s="192" t="n">
        <f aca="false">COUNTIF((E20:J20),10)+COUNTIF((L20:Q20),10)</f>
        <v>0</v>
      </c>
      <c r="AH20" s="89"/>
      <c r="AI20" s="193"/>
      <c r="AJ20" s="0"/>
    </row>
    <row r="21" customFormat="false" ht="21" hidden="false" customHeight="false" outlineLevel="0" collapsed="false">
      <c r="A21" s="194" t="n">
        <v>18</v>
      </c>
      <c r="B21" s="98" t="s">
        <v>27</v>
      </c>
      <c r="C21" s="101" t="s">
        <v>28</v>
      </c>
      <c r="D21" s="48"/>
      <c r="E21" s="187" t="n">
        <v>0</v>
      </c>
      <c r="F21" s="110" t="n">
        <v>0</v>
      </c>
      <c r="G21" s="110" t="n">
        <v>2</v>
      </c>
      <c r="H21" s="110" t="n">
        <v>0</v>
      </c>
      <c r="I21" s="110" t="n">
        <v>1</v>
      </c>
      <c r="J21" s="110" t="n">
        <v>0</v>
      </c>
      <c r="K21" s="186" t="n">
        <f aca="false">SUM(E21:J21)</f>
        <v>3</v>
      </c>
      <c r="L21" s="187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86" t="n">
        <f aca="false">SUM(L21:Q21)</f>
        <v>0</v>
      </c>
      <c r="S21" s="188" t="n">
        <f aca="false">K21+R21</f>
        <v>3</v>
      </c>
      <c r="T21" s="189"/>
      <c r="U21" s="189"/>
      <c r="V21" s="190"/>
      <c r="W21" s="191" t="n">
        <f aca="false">COUNTIF((E21:J21),0)+COUNTIF((L21:Q21),0)</f>
        <v>10</v>
      </c>
      <c r="X21" s="192" t="n">
        <f aca="false">COUNTIF((E21:J21),1)+COUNTIF((L21:Q21),1)</f>
        <v>1</v>
      </c>
      <c r="Y21" s="192" t="n">
        <f aca="false">COUNTIF((E21:J21),2)+COUNTIF((L21:Q21),2)</f>
        <v>1</v>
      </c>
      <c r="Z21" s="192" t="n">
        <f aca="false">COUNTIF((E21:J21),3)+COUNTIF((L21:Q21),3)</f>
        <v>0</v>
      </c>
      <c r="AA21" s="192" t="n">
        <f aca="false">COUNTIF((E21:J21),4)+COUNTIF((L21:Q21),4)</f>
        <v>0</v>
      </c>
      <c r="AB21" s="192" t="n">
        <f aca="false">COUNTIF((E21:J21),5)+COUNTIF((L21:Q21),5)</f>
        <v>0</v>
      </c>
      <c r="AC21" s="192" t="n">
        <f aca="false">COUNTIF((E21:J21),6)+COUNTIF((L21:Q21),6)</f>
        <v>0</v>
      </c>
      <c r="AD21" s="192" t="n">
        <f aca="false">COUNTIF((E21:J21),7)+COUNTIF((L21:Q21),7)</f>
        <v>0</v>
      </c>
      <c r="AE21" s="192" t="n">
        <f aca="false">COUNTIF((E21:J21),8)+COUNTIF((L21:Q21),8)</f>
        <v>0</v>
      </c>
      <c r="AF21" s="192" t="n">
        <f aca="false">COUNTIF((E21:J21),9)+COUNTIF((L21:Q21),9)</f>
        <v>0</v>
      </c>
      <c r="AG21" s="192" t="n">
        <f aca="false">COUNTIF((E21:J21),10)+COUNTIF((L21:Q21),10)</f>
        <v>0</v>
      </c>
      <c r="AH21" s="89"/>
      <c r="AI21" s="193"/>
      <c r="AJ21" s="0"/>
    </row>
    <row r="22" customFormat="false" ht="21" hidden="false" customHeight="false" outlineLevel="0" collapsed="false">
      <c r="A22" s="183" t="n">
        <v>19</v>
      </c>
      <c r="B22" s="98" t="s">
        <v>154</v>
      </c>
      <c r="C22" s="101" t="s">
        <v>28</v>
      </c>
      <c r="D22" s="48"/>
      <c r="E22" s="187" t="n">
        <v>2</v>
      </c>
      <c r="F22" s="110" t="n">
        <v>2</v>
      </c>
      <c r="G22" s="110" t="n">
        <v>1</v>
      </c>
      <c r="H22" s="110" t="n">
        <v>6</v>
      </c>
      <c r="I22" s="110" t="n">
        <v>0</v>
      </c>
      <c r="J22" s="110" t="n">
        <v>1</v>
      </c>
      <c r="K22" s="186" t="n">
        <f aca="false">SUM(E22:J22)</f>
        <v>12</v>
      </c>
      <c r="L22" s="187" t="n">
        <v>0</v>
      </c>
      <c r="M22" s="110" t="n">
        <v>5</v>
      </c>
      <c r="N22" s="110" t="n">
        <v>0</v>
      </c>
      <c r="O22" s="110" t="n">
        <v>6</v>
      </c>
      <c r="P22" s="110" t="n">
        <v>0</v>
      </c>
      <c r="Q22" s="110" t="n">
        <v>2</v>
      </c>
      <c r="R22" s="186" t="n">
        <f aca="false">SUM(L22:Q22)</f>
        <v>13</v>
      </c>
      <c r="S22" s="188" t="n">
        <f aca="false">K22+R22</f>
        <v>25</v>
      </c>
      <c r="T22" s="189"/>
      <c r="U22" s="189"/>
      <c r="V22" s="190"/>
      <c r="W22" s="191" t="n">
        <f aca="false">COUNTIF((E22:J22),0)+COUNTIF((L22:Q22),0)</f>
        <v>4</v>
      </c>
      <c r="X22" s="192" t="n">
        <f aca="false">COUNTIF((E22:J22),1)+COUNTIF((L22:Q22),1)</f>
        <v>2</v>
      </c>
      <c r="Y22" s="192" t="n">
        <f aca="false">COUNTIF((E22:J22),2)+COUNTIF((L22:Q22),2)</f>
        <v>3</v>
      </c>
      <c r="Z22" s="192" t="n">
        <f aca="false">COUNTIF((E22:J22),3)+COUNTIF((L22:Q22),3)</f>
        <v>0</v>
      </c>
      <c r="AA22" s="192" t="n">
        <f aca="false">COUNTIF((E22:J22),4)+COUNTIF((L22:Q22),4)</f>
        <v>0</v>
      </c>
      <c r="AB22" s="192" t="n">
        <f aca="false">COUNTIF((E22:J22),5)+COUNTIF((L22:Q22),5)</f>
        <v>1</v>
      </c>
      <c r="AC22" s="192" t="n">
        <f aca="false">COUNTIF((E22:J22),6)+COUNTIF((L22:Q22),6)</f>
        <v>2</v>
      </c>
      <c r="AD22" s="192" t="n">
        <f aca="false">COUNTIF((E22:J22),7)+COUNTIF((L22:Q22),7)</f>
        <v>0</v>
      </c>
      <c r="AE22" s="192" t="n">
        <f aca="false">COUNTIF((E22:J22),8)+COUNTIF((L22:Q22),8)</f>
        <v>0</v>
      </c>
      <c r="AF22" s="192" t="n">
        <f aca="false">COUNTIF((E22:J22),9)+COUNTIF((L22:Q22),9)</f>
        <v>0</v>
      </c>
      <c r="AG22" s="192" t="n">
        <f aca="false">COUNTIF((E22:J22),10)+COUNTIF((L22:Q22),10)</f>
        <v>0</v>
      </c>
      <c r="AH22" s="89"/>
      <c r="AI22" s="193"/>
      <c r="AJ22" s="0"/>
    </row>
    <row r="23" customFormat="false" ht="21" hidden="false" customHeight="false" outlineLevel="0" collapsed="false">
      <c r="A23" s="183" t="n">
        <v>21</v>
      </c>
      <c r="B23" s="98" t="s">
        <v>30</v>
      </c>
      <c r="C23" s="101" t="s">
        <v>28</v>
      </c>
      <c r="D23" s="48"/>
      <c r="E23" s="187" t="n">
        <v>2</v>
      </c>
      <c r="F23" s="110" t="n">
        <v>5</v>
      </c>
      <c r="G23" s="110" t="n">
        <v>3</v>
      </c>
      <c r="H23" s="110" t="n">
        <v>3</v>
      </c>
      <c r="I23" s="110" t="n">
        <v>8</v>
      </c>
      <c r="J23" s="110" t="n">
        <v>1</v>
      </c>
      <c r="K23" s="186" t="n">
        <f aca="false">SUM(E23:J23)</f>
        <v>22</v>
      </c>
      <c r="L23" s="187" t="n">
        <v>0</v>
      </c>
      <c r="M23" s="110" t="n">
        <v>4</v>
      </c>
      <c r="N23" s="110" t="n">
        <v>0</v>
      </c>
      <c r="O23" s="110" t="n">
        <v>0</v>
      </c>
      <c r="P23" s="110" t="n">
        <v>0</v>
      </c>
      <c r="Q23" s="110" t="n">
        <v>0</v>
      </c>
      <c r="R23" s="186" t="n">
        <f aca="false">SUM(L23:Q23)</f>
        <v>4</v>
      </c>
      <c r="S23" s="188" t="n">
        <f aca="false">K23+R23</f>
        <v>26</v>
      </c>
      <c r="T23" s="189"/>
      <c r="U23" s="189"/>
      <c r="V23" s="190"/>
      <c r="W23" s="191" t="n">
        <f aca="false">COUNTIF((E23:J23),0)+COUNTIF((L23:Q23),0)</f>
        <v>5</v>
      </c>
      <c r="X23" s="192" t="n">
        <f aca="false">COUNTIF((E23:J23),1)+COUNTIF((L23:Q23),1)</f>
        <v>1</v>
      </c>
      <c r="Y23" s="192" t="n">
        <f aca="false">COUNTIF((E23:J23),2)+COUNTIF((L23:Q23),2)</f>
        <v>1</v>
      </c>
      <c r="Z23" s="192" t="n">
        <f aca="false">COUNTIF((E23:J23),3)+COUNTIF((L23:Q23),3)</f>
        <v>2</v>
      </c>
      <c r="AA23" s="192" t="n">
        <f aca="false">COUNTIF((E23:J23),4)+COUNTIF((L23:Q23),4)</f>
        <v>1</v>
      </c>
      <c r="AB23" s="192" t="n">
        <f aca="false">COUNTIF((E23:J23),5)+COUNTIF((L23:Q23),5)</f>
        <v>1</v>
      </c>
      <c r="AC23" s="192" t="n">
        <f aca="false">COUNTIF((E23:J23),6)+COUNTIF((L23:Q23),6)</f>
        <v>0</v>
      </c>
      <c r="AD23" s="192" t="n">
        <f aca="false">COUNTIF((E23:J23),7)+COUNTIF((L23:Q23),7)</f>
        <v>0</v>
      </c>
      <c r="AE23" s="192" t="n">
        <f aca="false">COUNTIF((E23:J23),8)+COUNTIF((L23:Q23),8)</f>
        <v>1</v>
      </c>
      <c r="AF23" s="192" t="n">
        <f aca="false">COUNTIF((E23:J23),9)+COUNTIF((L23:Q23),9)</f>
        <v>0</v>
      </c>
      <c r="AG23" s="192" t="n">
        <f aca="false">COUNTIF((E23:J23),10)+COUNTIF((L23:Q23),10)</f>
        <v>0</v>
      </c>
      <c r="AH23" s="89"/>
      <c r="AI23" s="193"/>
      <c r="AJ23" s="0"/>
    </row>
    <row r="24" customFormat="false" ht="14.25" hidden="false" customHeight="true" outlineLevel="0" collapsed="false">
      <c r="A24" s="196" t="n">
        <v>24</v>
      </c>
      <c r="B24" s="98" t="s">
        <v>130</v>
      </c>
      <c r="C24" s="101" t="s">
        <v>28</v>
      </c>
      <c r="D24" s="48"/>
      <c r="E24" s="187" t="n">
        <v>2</v>
      </c>
      <c r="F24" s="110" t="n">
        <v>0</v>
      </c>
      <c r="G24" s="110" t="n">
        <v>3</v>
      </c>
      <c r="H24" s="110" t="n">
        <v>0</v>
      </c>
      <c r="I24" s="110" t="n">
        <v>0</v>
      </c>
      <c r="J24" s="110" t="n">
        <v>0</v>
      </c>
      <c r="K24" s="186" t="n">
        <f aca="false">SUM(E24:J24)</f>
        <v>5</v>
      </c>
      <c r="L24" s="187" t="n">
        <v>3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86" t="n">
        <f aca="false">SUM(L24:Q24)</f>
        <v>3</v>
      </c>
      <c r="S24" s="188" t="n">
        <f aca="false">K24+R24</f>
        <v>8</v>
      </c>
      <c r="T24" s="189"/>
      <c r="U24" s="189"/>
      <c r="V24" s="190"/>
      <c r="W24" s="191" t="n">
        <f aca="false">COUNTIF((E24:J24),0)+COUNTIF((L24:Q24),0)</f>
        <v>9</v>
      </c>
      <c r="X24" s="192" t="n">
        <f aca="false">COUNTIF((E24:J24),1)+COUNTIF((L24:Q24),1)</f>
        <v>0</v>
      </c>
      <c r="Y24" s="192" t="n">
        <f aca="false">COUNTIF((E24:J24),2)+COUNTIF((L24:Q24),2)</f>
        <v>1</v>
      </c>
      <c r="Z24" s="192" t="n">
        <f aca="false">COUNTIF((E24:J24),3)+COUNTIF((L24:Q24),3)</f>
        <v>2</v>
      </c>
      <c r="AA24" s="192" t="n">
        <f aca="false">COUNTIF((E24:J24),4)+COUNTIF((L24:Q24),4)</f>
        <v>0</v>
      </c>
      <c r="AB24" s="192" t="n">
        <f aca="false">COUNTIF((E24:J24),5)+COUNTIF((L24:Q24),5)</f>
        <v>0</v>
      </c>
      <c r="AC24" s="192" t="n">
        <f aca="false">COUNTIF((E24:J24),6)+COUNTIF((L24:Q24),6)</f>
        <v>0</v>
      </c>
      <c r="AD24" s="192" t="n">
        <f aca="false">COUNTIF((E24:J24),7)+COUNTIF((L24:Q24),7)</f>
        <v>0</v>
      </c>
      <c r="AE24" s="192" t="n">
        <f aca="false">COUNTIF((E24:J24),8)+COUNTIF((L24:Q24),8)</f>
        <v>0</v>
      </c>
      <c r="AF24" s="192" t="n">
        <f aca="false">COUNTIF((E24:J24),9)+COUNTIF((L24:Q24),9)</f>
        <v>0</v>
      </c>
      <c r="AG24" s="192" t="n">
        <f aca="false">COUNTIF((E24:J24),10)+COUNTIF((L24:Q24),10)</f>
        <v>0</v>
      </c>
      <c r="AH24" s="89"/>
      <c r="AI24" s="193"/>
      <c r="AJ24" s="0"/>
    </row>
    <row r="25" customFormat="false" ht="21" hidden="false" customHeight="false" outlineLevel="0" collapsed="false">
      <c r="A25" s="183" t="n">
        <v>26</v>
      </c>
      <c r="B25" s="98" t="s">
        <v>32</v>
      </c>
      <c r="C25" s="101" t="s">
        <v>28</v>
      </c>
      <c r="D25" s="48"/>
      <c r="E25" s="187" t="n">
        <v>2</v>
      </c>
      <c r="F25" s="110" t="n">
        <v>2</v>
      </c>
      <c r="G25" s="110" t="n">
        <v>0</v>
      </c>
      <c r="H25" s="110" t="n">
        <v>7</v>
      </c>
      <c r="I25" s="110" t="n">
        <v>7</v>
      </c>
      <c r="J25" s="110" t="n">
        <v>0</v>
      </c>
      <c r="K25" s="186" t="n">
        <f aca="false">SUM(E25:J25)</f>
        <v>18</v>
      </c>
      <c r="L25" s="187" t="n">
        <v>0</v>
      </c>
      <c r="M25" s="110" t="n">
        <v>0</v>
      </c>
      <c r="N25" s="110" t="n">
        <v>0</v>
      </c>
      <c r="O25" s="110" t="n">
        <v>2</v>
      </c>
      <c r="P25" s="110" t="n">
        <v>0</v>
      </c>
      <c r="Q25" s="110" t="n">
        <v>0</v>
      </c>
      <c r="R25" s="186" t="n">
        <f aca="false">SUM(L25:Q25)</f>
        <v>2</v>
      </c>
      <c r="S25" s="188" t="n">
        <f aca="false">K25+R25</f>
        <v>20</v>
      </c>
      <c r="T25" s="189"/>
      <c r="U25" s="189"/>
      <c r="V25" s="190"/>
      <c r="W25" s="191" t="n">
        <f aca="false">COUNTIF((E25:J25),0)+COUNTIF((L25:Q25),0)</f>
        <v>7</v>
      </c>
      <c r="X25" s="192" t="n">
        <f aca="false">COUNTIF((E25:J25),1)+COUNTIF((L25:Q25),1)</f>
        <v>0</v>
      </c>
      <c r="Y25" s="192" t="n">
        <f aca="false">COUNTIF((E25:J25),2)+COUNTIF((L25:Q25),2)</f>
        <v>3</v>
      </c>
      <c r="Z25" s="192" t="n">
        <f aca="false">COUNTIF((E25:J25),3)+COUNTIF((L25:Q25),3)</f>
        <v>0</v>
      </c>
      <c r="AA25" s="192" t="n">
        <f aca="false">COUNTIF((E25:J25),4)+COUNTIF((L25:Q25),4)</f>
        <v>0</v>
      </c>
      <c r="AB25" s="192" t="n">
        <f aca="false">COUNTIF((E25:J25),5)+COUNTIF((L25:Q25),5)</f>
        <v>0</v>
      </c>
      <c r="AC25" s="192" t="n">
        <f aca="false">COUNTIF((E25:J25),6)+COUNTIF((L25:Q25),6)</f>
        <v>0</v>
      </c>
      <c r="AD25" s="192" t="n">
        <f aca="false">COUNTIF((E25:J25),7)+COUNTIF((L25:Q25),7)</f>
        <v>2</v>
      </c>
      <c r="AE25" s="192" t="n">
        <f aca="false">COUNTIF((E25:J25),8)+COUNTIF((L25:Q25),8)</f>
        <v>0</v>
      </c>
      <c r="AF25" s="192" t="n">
        <f aca="false">COUNTIF((E25:J25),9)+COUNTIF((L25:Q25),9)</f>
        <v>0</v>
      </c>
      <c r="AG25" s="192" t="n">
        <f aca="false">COUNTIF((E25:J25),10)+COUNTIF((L25:Q25),10)</f>
        <v>0</v>
      </c>
      <c r="AH25" s="89"/>
      <c r="AI25" s="193"/>
      <c r="AJ25" s="0"/>
    </row>
    <row r="26" customFormat="false" ht="21" hidden="false" customHeight="false" outlineLevel="0" collapsed="false">
      <c r="A26" s="196" t="n">
        <v>27</v>
      </c>
      <c r="B26" s="107" t="s">
        <v>152</v>
      </c>
      <c r="C26" s="101" t="s">
        <v>28</v>
      </c>
      <c r="D26" s="48"/>
      <c r="E26" s="187" t="n">
        <v>1</v>
      </c>
      <c r="F26" s="110" t="n">
        <v>12</v>
      </c>
      <c r="G26" s="110" t="n">
        <v>3</v>
      </c>
      <c r="H26" s="110" t="n">
        <v>0</v>
      </c>
      <c r="I26" s="110" t="n">
        <v>0</v>
      </c>
      <c r="J26" s="110" t="n">
        <v>0</v>
      </c>
      <c r="K26" s="186" t="n">
        <f aca="false">SUM(E26:J26)</f>
        <v>16</v>
      </c>
      <c r="L26" s="187" t="n">
        <v>1</v>
      </c>
      <c r="M26" s="110" t="n">
        <v>0</v>
      </c>
      <c r="N26" s="110" t="n">
        <v>0</v>
      </c>
      <c r="O26" s="110" t="n">
        <v>3</v>
      </c>
      <c r="P26" s="110" t="n">
        <v>0</v>
      </c>
      <c r="Q26" s="110" t="n">
        <v>0</v>
      </c>
      <c r="R26" s="186" t="n">
        <f aca="false">SUM(L26:Q26)</f>
        <v>4</v>
      </c>
      <c r="S26" s="188" t="n">
        <f aca="false">K26+R26</f>
        <v>20</v>
      </c>
      <c r="T26" s="189"/>
      <c r="U26" s="189"/>
      <c r="V26" s="190"/>
      <c r="W26" s="191" t="n">
        <f aca="false">COUNTIF((E26:J26),0)+COUNTIF((L26:Q26),0)</f>
        <v>7</v>
      </c>
      <c r="X26" s="192" t="n">
        <f aca="false">COUNTIF((E26:J26),1)+COUNTIF((L26:Q26),1)</f>
        <v>2</v>
      </c>
      <c r="Y26" s="192" t="n">
        <f aca="false">COUNTIF((E26:J26),2)+COUNTIF((L26:Q26),2)</f>
        <v>0</v>
      </c>
      <c r="Z26" s="192" t="n">
        <f aca="false">COUNTIF((E26:J26),3)+COUNTIF((L26:Q26),3)</f>
        <v>2</v>
      </c>
      <c r="AA26" s="192" t="n">
        <f aca="false">COUNTIF((E26:J26),4)+COUNTIF((L26:Q26),4)</f>
        <v>0</v>
      </c>
      <c r="AB26" s="192" t="n">
        <f aca="false">COUNTIF((E26:J26),5)+COUNTIF((L26:Q26),5)</f>
        <v>0</v>
      </c>
      <c r="AC26" s="192" t="n">
        <f aca="false">COUNTIF((E26:J26),6)+COUNTIF((L26:Q26),6)</f>
        <v>0</v>
      </c>
      <c r="AD26" s="192" t="n">
        <f aca="false">COUNTIF((E26:J26),7)+COUNTIF((L26:Q26),7)</f>
        <v>0</v>
      </c>
      <c r="AE26" s="192" t="n">
        <f aca="false">COUNTIF((E26:J26),8)+COUNTIF((L26:Q26),8)</f>
        <v>0</v>
      </c>
      <c r="AF26" s="192" t="n">
        <f aca="false">COUNTIF((E26:J26),9)+COUNTIF((L26:Q26),9)</f>
        <v>0</v>
      </c>
      <c r="AG26" s="192" t="n">
        <f aca="false">COUNTIF((E26:J26),10)+COUNTIF((L26:Q26),10)</f>
        <v>0</v>
      </c>
      <c r="AH26" s="89"/>
      <c r="AI26" s="193"/>
      <c r="AJ26" s="0"/>
    </row>
    <row r="27" customFormat="false" ht="21" hidden="false" customHeight="false" outlineLevel="0" collapsed="false">
      <c r="A27" s="183" t="n">
        <v>28</v>
      </c>
      <c r="B27" s="98" t="s">
        <v>34</v>
      </c>
      <c r="C27" s="101" t="s">
        <v>28</v>
      </c>
      <c r="D27" s="48"/>
      <c r="E27" s="187" t="n">
        <v>1</v>
      </c>
      <c r="F27" s="110" t="n">
        <v>0</v>
      </c>
      <c r="G27" s="110" t="n">
        <v>1</v>
      </c>
      <c r="H27" s="110" t="n">
        <v>3</v>
      </c>
      <c r="I27" s="110" t="n">
        <v>4</v>
      </c>
      <c r="J27" s="110" t="n">
        <v>0</v>
      </c>
      <c r="K27" s="186" t="n">
        <f aca="false">SUM(E27:J27)</f>
        <v>9</v>
      </c>
      <c r="L27" s="187" t="n">
        <v>0</v>
      </c>
      <c r="M27" s="110" t="n">
        <v>0</v>
      </c>
      <c r="N27" s="110" t="n">
        <v>1</v>
      </c>
      <c r="O27" s="110" t="n">
        <v>0</v>
      </c>
      <c r="P27" s="110" t="n">
        <v>5</v>
      </c>
      <c r="Q27" s="110" t="n">
        <v>0</v>
      </c>
      <c r="R27" s="186" t="n">
        <f aca="false">SUM(L27:Q27)</f>
        <v>6</v>
      </c>
      <c r="S27" s="188" t="n">
        <f aca="false">K27+R27</f>
        <v>15</v>
      </c>
      <c r="T27" s="189"/>
      <c r="U27" s="189"/>
      <c r="V27" s="190"/>
      <c r="W27" s="191" t="n">
        <f aca="false">COUNTIF((E27:J27),0)+COUNTIF((L27:Q27),0)</f>
        <v>6</v>
      </c>
      <c r="X27" s="192" t="n">
        <f aca="false">COUNTIF((E27:J27),1)+COUNTIF((L27:Q27),1)</f>
        <v>3</v>
      </c>
      <c r="Y27" s="192" t="n">
        <f aca="false">COUNTIF((E27:J27),2)+COUNTIF((L27:Q27),2)</f>
        <v>0</v>
      </c>
      <c r="Z27" s="192" t="n">
        <f aca="false">COUNTIF((E27:J27),3)+COUNTIF((L27:Q27),3)</f>
        <v>1</v>
      </c>
      <c r="AA27" s="192" t="n">
        <f aca="false">COUNTIF((E27:J27),4)+COUNTIF((L27:Q27),4)</f>
        <v>1</v>
      </c>
      <c r="AB27" s="192" t="n">
        <f aca="false">COUNTIF((E27:J27),5)+COUNTIF((L27:Q27),5)</f>
        <v>1</v>
      </c>
      <c r="AC27" s="192" t="n">
        <f aca="false">COUNTIF((E27:J27),6)+COUNTIF((L27:Q27),6)</f>
        <v>0</v>
      </c>
      <c r="AD27" s="192" t="n">
        <f aca="false">COUNTIF((E27:J27),7)+COUNTIF((L27:Q27),7)</f>
        <v>0</v>
      </c>
      <c r="AE27" s="192" t="n">
        <f aca="false">COUNTIF((E27:J27),8)+COUNTIF((L27:Q27),8)</f>
        <v>0</v>
      </c>
      <c r="AF27" s="192" t="n">
        <f aca="false">COUNTIF((E27:J27),9)+COUNTIF((L27:Q27),9)</f>
        <v>0</v>
      </c>
      <c r="AG27" s="192" t="n">
        <f aca="false">COUNTIF((E27:J27),10)+COUNTIF((L27:Q27),10)</f>
        <v>0</v>
      </c>
      <c r="AH27" s="89"/>
      <c r="AI27" s="193"/>
      <c r="AJ27" s="0"/>
    </row>
    <row r="28" customFormat="false" ht="21" hidden="false" customHeight="false" outlineLevel="0" collapsed="false">
      <c r="A28" s="183" t="n">
        <v>30</v>
      </c>
      <c r="B28" s="98" t="s">
        <v>35</v>
      </c>
      <c r="C28" s="101" t="s">
        <v>28</v>
      </c>
      <c r="D28" s="48"/>
      <c r="E28" s="187" t="n">
        <v>6</v>
      </c>
      <c r="F28" s="110" t="n">
        <v>2</v>
      </c>
      <c r="G28" s="110" t="n">
        <v>2</v>
      </c>
      <c r="H28" s="110" t="n">
        <v>0</v>
      </c>
      <c r="I28" s="110" t="n">
        <v>5</v>
      </c>
      <c r="J28" s="110" t="n">
        <v>0</v>
      </c>
      <c r="K28" s="186" t="n">
        <f aca="false">SUM(E28:J28)</f>
        <v>15</v>
      </c>
      <c r="L28" s="187" t="n">
        <v>1</v>
      </c>
      <c r="M28" s="110" t="n">
        <v>0</v>
      </c>
      <c r="N28" s="110" t="n">
        <v>1</v>
      </c>
      <c r="O28" s="110" t="n">
        <v>0</v>
      </c>
      <c r="P28" s="110" t="n">
        <v>1</v>
      </c>
      <c r="Q28" s="110" t="n">
        <v>0</v>
      </c>
      <c r="R28" s="186" t="n">
        <f aca="false">SUM(L28:Q28)</f>
        <v>3</v>
      </c>
      <c r="S28" s="188" t="n">
        <f aca="false">K28+R28</f>
        <v>18</v>
      </c>
      <c r="T28" s="189"/>
      <c r="U28" s="189"/>
      <c r="V28" s="190"/>
      <c r="W28" s="191" t="n">
        <f aca="false">COUNTIF((E28:J28),0)+COUNTIF((L28:Q28),0)</f>
        <v>5</v>
      </c>
      <c r="X28" s="192" t="n">
        <f aca="false">COUNTIF((E28:J28),1)+COUNTIF((L28:Q28),1)</f>
        <v>3</v>
      </c>
      <c r="Y28" s="192" t="n">
        <f aca="false">COUNTIF((E28:J28),2)+COUNTIF((L28:Q28),2)</f>
        <v>2</v>
      </c>
      <c r="Z28" s="192" t="n">
        <f aca="false">COUNTIF((E28:J28),3)+COUNTIF((L28:Q28),3)</f>
        <v>0</v>
      </c>
      <c r="AA28" s="192" t="n">
        <f aca="false">COUNTIF((E28:J28),4)+COUNTIF((L28:Q28),4)</f>
        <v>0</v>
      </c>
      <c r="AB28" s="192" t="n">
        <f aca="false">COUNTIF((E28:J28),5)+COUNTIF((L28:Q28),5)</f>
        <v>1</v>
      </c>
      <c r="AC28" s="192" t="n">
        <f aca="false">COUNTIF((E28:J28),6)+COUNTIF((L28:Q28),6)</f>
        <v>1</v>
      </c>
      <c r="AD28" s="192" t="n">
        <f aca="false">COUNTIF((E28:J28),7)+COUNTIF((L28:Q28),7)</f>
        <v>0</v>
      </c>
      <c r="AE28" s="192" t="n">
        <f aca="false">COUNTIF((E28:J28),8)+COUNTIF((L28:Q28),8)</f>
        <v>0</v>
      </c>
      <c r="AF28" s="192" t="n">
        <f aca="false">COUNTIF((E28:J28),9)+COUNTIF((L28:Q28),9)</f>
        <v>0</v>
      </c>
      <c r="AG28" s="192" t="n">
        <f aca="false">COUNTIF((E28:J28),10)+COUNTIF((L28:Q28),10)</f>
        <v>0</v>
      </c>
      <c r="AH28" s="89"/>
      <c r="AI28" s="193"/>
      <c r="AJ28" s="0"/>
    </row>
    <row r="29" customFormat="false" ht="21" hidden="false" customHeight="false" outlineLevel="0" collapsed="false">
      <c r="A29" s="183" t="n">
        <v>31</v>
      </c>
      <c r="B29" s="98" t="s">
        <v>36</v>
      </c>
      <c r="C29" s="101" t="s">
        <v>28</v>
      </c>
      <c r="D29" s="48"/>
      <c r="E29" s="187" t="n">
        <v>3</v>
      </c>
      <c r="F29" s="110" t="n">
        <v>2</v>
      </c>
      <c r="G29" s="110" t="n">
        <v>3</v>
      </c>
      <c r="H29" s="110" t="n">
        <v>4</v>
      </c>
      <c r="I29" s="110" t="n">
        <v>5</v>
      </c>
      <c r="J29" s="110" t="n">
        <v>2</v>
      </c>
      <c r="K29" s="186" t="n">
        <f aca="false">SUM(E29:J29)</f>
        <v>19</v>
      </c>
      <c r="L29" s="187" t="n">
        <v>0</v>
      </c>
      <c r="M29" s="110" t="n">
        <v>2</v>
      </c>
      <c r="N29" s="110" t="n">
        <v>0</v>
      </c>
      <c r="O29" s="110" t="n">
        <v>2</v>
      </c>
      <c r="P29" s="110" t="n">
        <v>1</v>
      </c>
      <c r="Q29" s="110" t="n">
        <v>2</v>
      </c>
      <c r="R29" s="186" t="n">
        <f aca="false">SUM(L29:Q29)</f>
        <v>7</v>
      </c>
      <c r="S29" s="188" t="n">
        <f aca="false">K29+R29</f>
        <v>26</v>
      </c>
      <c r="T29" s="189"/>
      <c r="U29" s="189"/>
      <c r="V29" s="190"/>
      <c r="W29" s="191" t="n">
        <f aca="false">COUNTIF((E29:J29),0)+COUNTIF((L29:Q29),0)</f>
        <v>2</v>
      </c>
      <c r="X29" s="192" t="n">
        <f aca="false">COUNTIF((E29:J29),1)+COUNTIF((L29:Q29),1)</f>
        <v>1</v>
      </c>
      <c r="Y29" s="192" t="n">
        <f aca="false">COUNTIF((E29:J29),2)+COUNTIF((L29:Q29),2)</f>
        <v>5</v>
      </c>
      <c r="Z29" s="192" t="n">
        <f aca="false">COUNTIF((E29:J29),3)+COUNTIF((L29:Q29),3)</f>
        <v>2</v>
      </c>
      <c r="AA29" s="192" t="n">
        <f aca="false">COUNTIF((E29:J29),4)+COUNTIF((L29:Q29),4)</f>
        <v>1</v>
      </c>
      <c r="AB29" s="192" t="n">
        <f aca="false">COUNTIF((E29:J29),5)+COUNTIF((L29:Q29),5)</f>
        <v>1</v>
      </c>
      <c r="AC29" s="192" t="n">
        <f aca="false">COUNTIF((E29:J29),6)+COUNTIF((L29:Q29),6)</f>
        <v>0</v>
      </c>
      <c r="AD29" s="192" t="n">
        <f aca="false">COUNTIF((E29:J29),7)+COUNTIF((L29:Q29),7)</f>
        <v>0</v>
      </c>
      <c r="AE29" s="192" t="n">
        <f aca="false">COUNTIF((E29:J29),8)+COUNTIF((L29:Q29),8)</f>
        <v>0</v>
      </c>
      <c r="AF29" s="192" t="n">
        <f aca="false">COUNTIF((E29:J29),9)+COUNTIF((L29:Q29),9)</f>
        <v>0</v>
      </c>
      <c r="AG29" s="192" t="n">
        <f aca="false">COUNTIF((E29:J29),10)+COUNTIF((L29:Q29),10)</f>
        <v>0</v>
      </c>
      <c r="AH29" s="89"/>
      <c r="AI29" s="193"/>
      <c r="AJ29" s="0"/>
    </row>
    <row r="30" customFormat="false" ht="21" hidden="false" customHeight="false" outlineLevel="0" collapsed="false">
      <c r="A30" s="183" t="n">
        <v>33</v>
      </c>
      <c r="B30" s="98" t="s">
        <v>37</v>
      </c>
      <c r="C30" s="99" t="s">
        <v>28</v>
      </c>
      <c r="D30" s="48"/>
      <c r="E30" s="187" t="n">
        <v>1</v>
      </c>
      <c r="F30" s="110" t="n">
        <v>3</v>
      </c>
      <c r="G30" s="110" t="n">
        <v>0</v>
      </c>
      <c r="H30" s="110" t="n">
        <v>3</v>
      </c>
      <c r="I30" s="110" t="n">
        <v>2</v>
      </c>
      <c r="J30" s="110" t="n">
        <v>6</v>
      </c>
      <c r="K30" s="186" t="n">
        <f aca="false">SUM(E30:J30)</f>
        <v>15</v>
      </c>
      <c r="L30" s="187" t="n">
        <v>0</v>
      </c>
      <c r="M30" s="110" t="n">
        <v>4</v>
      </c>
      <c r="N30" s="110" t="n">
        <v>1</v>
      </c>
      <c r="O30" s="110" t="n">
        <v>0</v>
      </c>
      <c r="P30" s="110" t="n">
        <v>0</v>
      </c>
      <c r="Q30" s="110" t="n">
        <v>2</v>
      </c>
      <c r="R30" s="186" t="n">
        <f aca="false">SUM(L30:Q30)</f>
        <v>7</v>
      </c>
      <c r="S30" s="188" t="n">
        <f aca="false">K30+R30</f>
        <v>22</v>
      </c>
      <c r="T30" s="189"/>
      <c r="U30" s="189"/>
      <c r="V30" s="190"/>
      <c r="W30" s="191" t="n">
        <f aca="false">COUNTIF((E30:J30),0)+COUNTIF((L30:Q30),0)</f>
        <v>4</v>
      </c>
      <c r="X30" s="192" t="n">
        <f aca="false">COUNTIF((E30:J30),1)+COUNTIF((L30:Q30),1)</f>
        <v>2</v>
      </c>
      <c r="Y30" s="192" t="n">
        <f aca="false">COUNTIF((E30:J30),2)+COUNTIF((L30:Q30),2)</f>
        <v>2</v>
      </c>
      <c r="Z30" s="192" t="n">
        <f aca="false">COUNTIF((E30:J30),3)+COUNTIF((L30:Q30),3)</f>
        <v>2</v>
      </c>
      <c r="AA30" s="192" t="n">
        <f aca="false">COUNTIF((E30:J30),4)+COUNTIF((L30:Q30),4)</f>
        <v>1</v>
      </c>
      <c r="AB30" s="192" t="n">
        <f aca="false">COUNTIF((E30:J30),5)+COUNTIF((L30:Q30),5)</f>
        <v>0</v>
      </c>
      <c r="AC30" s="192" t="n">
        <f aca="false">COUNTIF((E30:J30),6)+COUNTIF((L30:Q30),6)</f>
        <v>1</v>
      </c>
      <c r="AD30" s="192" t="n">
        <f aca="false">COUNTIF((E30:J30),7)+COUNTIF((L30:Q30),7)</f>
        <v>0</v>
      </c>
      <c r="AE30" s="192" t="n">
        <f aca="false">COUNTIF((E30:J30),8)+COUNTIF((L30:Q30),8)</f>
        <v>0</v>
      </c>
      <c r="AF30" s="192" t="n">
        <f aca="false">COUNTIF((E30:J30),9)+COUNTIF((L30:Q30),9)</f>
        <v>0</v>
      </c>
      <c r="AG30" s="192" t="n">
        <f aca="false">COUNTIF((E30:J30),10)+COUNTIF((L30:Q30),10)</f>
        <v>0</v>
      </c>
      <c r="AH30" s="89"/>
      <c r="AI30" s="193"/>
      <c r="AJ30" s="0"/>
    </row>
    <row r="31" customFormat="false" ht="21" hidden="false" customHeight="false" outlineLevel="0" collapsed="false">
      <c r="A31" s="183" t="n">
        <v>34</v>
      </c>
      <c r="B31" s="98" t="s">
        <v>38</v>
      </c>
      <c r="C31" s="101" t="s">
        <v>28</v>
      </c>
      <c r="D31" s="48"/>
      <c r="E31" s="187" t="n">
        <v>1</v>
      </c>
      <c r="F31" s="110" t="n">
        <v>1</v>
      </c>
      <c r="G31" s="110" t="n">
        <v>1</v>
      </c>
      <c r="H31" s="110" t="n">
        <v>6</v>
      </c>
      <c r="I31" s="110" t="n">
        <v>3</v>
      </c>
      <c r="J31" s="110" t="n">
        <v>2</v>
      </c>
      <c r="K31" s="186" t="n">
        <f aca="false">SUM(E31:J31)</f>
        <v>14</v>
      </c>
      <c r="L31" s="187" t="n">
        <v>0</v>
      </c>
      <c r="M31" s="110" t="n">
        <v>8</v>
      </c>
      <c r="N31" s="110" t="n">
        <v>1</v>
      </c>
      <c r="O31" s="110" t="n">
        <v>0</v>
      </c>
      <c r="P31" s="110" t="n">
        <v>2</v>
      </c>
      <c r="Q31" s="110" t="n">
        <v>2</v>
      </c>
      <c r="R31" s="186" t="n">
        <f aca="false">SUM(L31:Q31)</f>
        <v>13</v>
      </c>
      <c r="S31" s="188" t="n">
        <f aca="false">K31+R31</f>
        <v>27</v>
      </c>
      <c r="T31" s="189"/>
      <c r="U31" s="189"/>
      <c r="V31" s="190"/>
      <c r="W31" s="191" t="n">
        <f aca="false">COUNTIF((E31:J31),0)+COUNTIF((L31:Q31),0)</f>
        <v>2</v>
      </c>
      <c r="X31" s="192" t="n">
        <f aca="false">COUNTIF((E31:J31),1)+COUNTIF((L31:Q31),1)</f>
        <v>4</v>
      </c>
      <c r="Y31" s="192" t="n">
        <f aca="false">COUNTIF((E31:J31),2)+COUNTIF((L31:Q31),2)</f>
        <v>3</v>
      </c>
      <c r="Z31" s="192" t="n">
        <f aca="false">COUNTIF((E31:J31),3)+COUNTIF((L31:Q31),3)</f>
        <v>1</v>
      </c>
      <c r="AA31" s="192" t="n">
        <f aca="false">COUNTIF((E31:J31),4)+COUNTIF((L31:Q31),4)</f>
        <v>0</v>
      </c>
      <c r="AB31" s="192" t="n">
        <f aca="false">COUNTIF((E31:J31),5)+COUNTIF((L31:Q31),5)</f>
        <v>0</v>
      </c>
      <c r="AC31" s="192" t="n">
        <f aca="false">COUNTIF((E31:J31),6)+COUNTIF((L31:Q31),6)</f>
        <v>1</v>
      </c>
      <c r="AD31" s="192" t="n">
        <f aca="false">COUNTIF((E31:J31),7)+COUNTIF((L31:Q31),7)</f>
        <v>0</v>
      </c>
      <c r="AE31" s="192" t="n">
        <f aca="false">COUNTIF((E31:J31),8)+COUNTIF((L31:Q31),8)</f>
        <v>1</v>
      </c>
      <c r="AF31" s="192" t="n">
        <f aca="false">COUNTIF((E31:J31),9)+COUNTIF((L31:Q31),9)</f>
        <v>0</v>
      </c>
      <c r="AG31" s="192" t="n">
        <f aca="false">COUNTIF((E31:J31),10)+COUNTIF((L31:Q31),10)</f>
        <v>0</v>
      </c>
      <c r="AH31" s="89"/>
      <c r="AI31" s="193"/>
      <c r="AJ31" s="0"/>
    </row>
    <row r="32" customFormat="false" ht="21" hidden="false" customHeight="false" outlineLevel="0" collapsed="false">
      <c r="A32" s="194" t="n">
        <v>73</v>
      </c>
      <c r="B32" s="98" t="s">
        <v>128</v>
      </c>
      <c r="C32" s="101" t="s">
        <v>28</v>
      </c>
      <c r="D32" s="48"/>
      <c r="E32" s="187" t="n">
        <v>1</v>
      </c>
      <c r="F32" s="110" t="n">
        <v>0</v>
      </c>
      <c r="G32" s="110" t="n">
        <v>0</v>
      </c>
      <c r="H32" s="110" t="n">
        <v>3</v>
      </c>
      <c r="I32" s="110" t="n">
        <v>1</v>
      </c>
      <c r="J32" s="110" t="n">
        <v>0</v>
      </c>
      <c r="K32" s="186" t="n">
        <f aca="false">SUM(E32:J32)</f>
        <v>5</v>
      </c>
      <c r="L32" s="187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86" t="n">
        <f aca="false">SUM(L32:Q32)</f>
        <v>0</v>
      </c>
      <c r="S32" s="188" t="n">
        <f aca="false">K32+R32</f>
        <v>5</v>
      </c>
      <c r="T32" s="189"/>
      <c r="U32" s="189"/>
      <c r="V32" s="190"/>
      <c r="W32" s="191" t="n">
        <f aca="false">COUNTIF((E32:J32),0)+COUNTIF((L32:Q32),0)</f>
        <v>9</v>
      </c>
      <c r="X32" s="192" t="n">
        <f aca="false">COUNTIF((E32:J32),1)+COUNTIF((L32:Q32),1)</f>
        <v>2</v>
      </c>
      <c r="Y32" s="192" t="n">
        <f aca="false">COUNTIF((E32:J32),2)+COUNTIF((L32:Q32),2)</f>
        <v>0</v>
      </c>
      <c r="Z32" s="192" t="n">
        <f aca="false">COUNTIF((E32:J32),3)+COUNTIF((L32:Q32),3)</f>
        <v>1</v>
      </c>
      <c r="AA32" s="192" t="n">
        <f aca="false">COUNTIF((E32:J32),4)+COUNTIF((L32:Q32),4)</f>
        <v>0</v>
      </c>
      <c r="AB32" s="192" t="n">
        <f aca="false">COUNTIF((E32:J32),5)+COUNTIF((L32:Q32),5)</f>
        <v>0</v>
      </c>
      <c r="AC32" s="192" t="n">
        <f aca="false">COUNTIF((E32:J32),6)+COUNTIF((L32:Q32),6)</f>
        <v>0</v>
      </c>
      <c r="AD32" s="192" t="n">
        <f aca="false">COUNTIF((E32:J32),7)+COUNTIF((L32:Q32),7)</f>
        <v>0</v>
      </c>
      <c r="AE32" s="192" t="n">
        <f aca="false">COUNTIF((E32:J32),8)+COUNTIF((L32:Q32),8)</f>
        <v>0</v>
      </c>
      <c r="AF32" s="192" t="n">
        <f aca="false">COUNTIF((E32:J32),9)+COUNTIF((L32:Q32),9)</f>
        <v>0</v>
      </c>
      <c r="AG32" s="192" t="n">
        <f aca="false">COUNTIF((E32:J32),10)+COUNTIF((L32:Q32),10)</f>
        <v>0</v>
      </c>
      <c r="AH32" s="89"/>
      <c r="AI32" s="193"/>
      <c r="AJ32" s="0"/>
    </row>
    <row r="33" customFormat="false" ht="21" hidden="false" customHeight="false" outlineLevel="0" collapsed="false">
      <c r="A33" s="196" t="n">
        <v>75</v>
      </c>
      <c r="B33" s="98" t="s">
        <v>153</v>
      </c>
      <c r="C33" s="101" t="s">
        <v>28</v>
      </c>
      <c r="D33" s="48"/>
      <c r="E33" s="187" t="n">
        <v>1</v>
      </c>
      <c r="F33" s="110" t="n">
        <v>6</v>
      </c>
      <c r="G33" s="110" t="n">
        <v>5</v>
      </c>
      <c r="H33" s="110" t="n">
        <v>3</v>
      </c>
      <c r="I33" s="110" t="n">
        <v>2</v>
      </c>
      <c r="J33" s="110" t="n">
        <v>1</v>
      </c>
      <c r="K33" s="186" t="n">
        <f aca="false">SUM(E33:J33)</f>
        <v>18</v>
      </c>
      <c r="L33" s="187" t="n">
        <v>1</v>
      </c>
      <c r="M33" s="110" t="n">
        <v>1</v>
      </c>
      <c r="N33" s="110" t="n">
        <v>0</v>
      </c>
      <c r="O33" s="110" t="n">
        <v>0</v>
      </c>
      <c r="P33" s="110" t="n">
        <v>1</v>
      </c>
      <c r="Q33" s="110" t="n">
        <v>0</v>
      </c>
      <c r="R33" s="186" t="n">
        <f aca="false">SUM(L33:Q33)</f>
        <v>3</v>
      </c>
      <c r="S33" s="188" t="n">
        <f aca="false">K33+R33</f>
        <v>21</v>
      </c>
      <c r="T33" s="189"/>
      <c r="U33" s="189"/>
      <c r="V33" s="190"/>
      <c r="W33" s="191" t="n">
        <f aca="false">COUNTIF((E33:J33),0)+COUNTIF((L33:Q33),0)</f>
        <v>3</v>
      </c>
      <c r="X33" s="192" t="n">
        <f aca="false">COUNTIF((E33:J33),1)+COUNTIF((L33:Q33),1)</f>
        <v>5</v>
      </c>
      <c r="Y33" s="192" t="n">
        <f aca="false">COUNTIF((E33:J33),2)+COUNTIF((L33:Q33),2)</f>
        <v>1</v>
      </c>
      <c r="Z33" s="192" t="n">
        <f aca="false">COUNTIF((E33:J33),3)+COUNTIF((L33:Q33),3)</f>
        <v>1</v>
      </c>
      <c r="AA33" s="192" t="n">
        <f aca="false">COUNTIF((E33:J33),4)+COUNTIF((L33:Q33),4)</f>
        <v>0</v>
      </c>
      <c r="AB33" s="192" t="n">
        <f aca="false">COUNTIF((E33:J33),5)+COUNTIF((L33:Q33),5)</f>
        <v>1</v>
      </c>
      <c r="AC33" s="192" t="n">
        <f aca="false">COUNTIF((E33:J33),6)+COUNTIF((L33:Q33),6)</f>
        <v>1</v>
      </c>
      <c r="AD33" s="192" t="n">
        <f aca="false">COUNTIF((E33:J33),7)+COUNTIF((L33:Q33),7)</f>
        <v>0</v>
      </c>
      <c r="AE33" s="192" t="n">
        <f aca="false">COUNTIF((E33:J33),8)+COUNTIF((L33:Q33),8)</f>
        <v>0</v>
      </c>
      <c r="AF33" s="192" t="n">
        <f aca="false">COUNTIF((E33:J33),9)+COUNTIF((L33:Q33),9)</f>
        <v>0</v>
      </c>
      <c r="AG33" s="192" t="n">
        <f aca="false">COUNTIF((E33:J33),10)+COUNTIF((L33:Q33),10)</f>
        <v>0</v>
      </c>
      <c r="AH33" s="89"/>
      <c r="AI33" s="193"/>
      <c r="AJ33" s="0"/>
    </row>
    <row r="34" customFormat="false" ht="21" hidden="false" customHeight="false" outlineLevel="0" collapsed="false">
      <c r="A34" s="183" t="n">
        <v>37</v>
      </c>
      <c r="B34" s="98" t="s">
        <v>139</v>
      </c>
      <c r="C34" s="101" t="s">
        <v>42</v>
      </c>
      <c r="D34" s="48"/>
      <c r="E34" s="187" t="n">
        <v>1</v>
      </c>
      <c r="F34" s="110" t="n">
        <v>3</v>
      </c>
      <c r="G34" s="110" t="n">
        <v>0</v>
      </c>
      <c r="H34" s="110" t="n">
        <v>3</v>
      </c>
      <c r="I34" s="110" t="n">
        <v>8</v>
      </c>
      <c r="J34" s="110" t="n">
        <v>2</v>
      </c>
      <c r="K34" s="186" t="n">
        <f aca="false">SUM(E34:J34)</f>
        <v>17</v>
      </c>
      <c r="L34" s="187" t="n">
        <v>1</v>
      </c>
      <c r="M34" s="110" t="n">
        <v>0</v>
      </c>
      <c r="N34" s="110" t="n">
        <v>2</v>
      </c>
      <c r="O34" s="110" t="n">
        <v>0</v>
      </c>
      <c r="P34" s="110" t="n">
        <v>0</v>
      </c>
      <c r="Q34" s="110" t="n">
        <v>0</v>
      </c>
      <c r="R34" s="186" t="n">
        <f aca="false">SUM(L34:Q34)</f>
        <v>3</v>
      </c>
      <c r="S34" s="188" t="n">
        <f aca="false">K34+R34</f>
        <v>20</v>
      </c>
      <c r="T34" s="189"/>
      <c r="U34" s="189"/>
      <c r="V34" s="190"/>
      <c r="W34" s="191" t="n">
        <f aca="false">COUNTIF((E34:J34),0)+COUNTIF((L34:Q34),0)</f>
        <v>5</v>
      </c>
      <c r="X34" s="192" t="n">
        <f aca="false">COUNTIF((E34:J34),1)+COUNTIF((L34:Q34),1)</f>
        <v>2</v>
      </c>
      <c r="Y34" s="192" t="n">
        <f aca="false">COUNTIF((E34:J34),2)+COUNTIF((L34:Q34),2)</f>
        <v>2</v>
      </c>
      <c r="Z34" s="192" t="n">
        <f aca="false">COUNTIF((E34:J34),3)+COUNTIF((L34:Q34),3)</f>
        <v>2</v>
      </c>
      <c r="AA34" s="192" t="n">
        <f aca="false">COUNTIF((E34:J34),4)+COUNTIF((L34:Q34),4)</f>
        <v>0</v>
      </c>
      <c r="AB34" s="192" t="n">
        <f aca="false">COUNTIF((E34:J34),5)+COUNTIF((L34:Q34),5)</f>
        <v>0</v>
      </c>
      <c r="AC34" s="192" t="n">
        <f aca="false">COUNTIF((E34:J34),6)+COUNTIF((L34:Q34),6)</f>
        <v>0</v>
      </c>
      <c r="AD34" s="192" t="n">
        <f aca="false">COUNTIF((E34:J34),7)+COUNTIF((L34:Q34),7)</f>
        <v>0</v>
      </c>
      <c r="AE34" s="192" t="n">
        <f aca="false">COUNTIF((E34:J34),8)+COUNTIF((L34:Q34),8)</f>
        <v>1</v>
      </c>
      <c r="AF34" s="192" t="n">
        <f aca="false">COUNTIF((E34:J34),9)+COUNTIF((L34:Q34),9)</f>
        <v>0</v>
      </c>
      <c r="AG34" s="192" t="n">
        <f aca="false">COUNTIF((E34:J34),10)+COUNTIF((L34:Q34),10)</f>
        <v>0</v>
      </c>
      <c r="AH34" s="89"/>
      <c r="AI34" s="193"/>
      <c r="AJ34" s="0"/>
    </row>
    <row r="35" customFormat="false" ht="21" hidden="false" customHeight="false" outlineLevel="0" collapsed="false">
      <c r="A35" s="183" t="n">
        <v>40</v>
      </c>
      <c r="B35" s="98" t="s">
        <v>43</v>
      </c>
      <c r="C35" s="101" t="s">
        <v>42</v>
      </c>
      <c r="D35" s="48"/>
      <c r="E35" s="187" t="n">
        <v>0</v>
      </c>
      <c r="F35" s="110" t="n">
        <v>0</v>
      </c>
      <c r="G35" s="110" t="n">
        <v>0</v>
      </c>
      <c r="H35" s="110" t="n">
        <v>0</v>
      </c>
      <c r="I35" s="110" t="n">
        <v>5</v>
      </c>
      <c r="J35" s="110" t="n">
        <v>0</v>
      </c>
      <c r="K35" s="186" t="n">
        <f aca="false">SUM(E35:J35)</f>
        <v>5</v>
      </c>
      <c r="L35" s="187" t="n">
        <v>0</v>
      </c>
      <c r="M35" s="110" t="n">
        <v>0</v>
      </c>
      <c r="N35" s="110" t="n">
        <v>2</v>
      </c>
      <c r="O35" s="110" t="n">
        <v>0</v>
      </c>
      <c r="P35" s="110" t="n">
        <v>5</v>
      </c>
      <c r="Q35" s="110" t="n">
        <v>0</v>
      </c>
      <c r="R35" s="186" t="n">
        <f aca="false">SUM(L35:Q35)</f>
        <v>7</v>
      </c>
      <c r="S35" s="188" t="n">
        <f aca="false">K35+R35</f>
        <v>12</v>
      </c>
      <c r="T35" s="189"/>
      <c r="U35" s="189"/>
      <c r="V35" s="190"/>
      <c r="W35" s="191" t="n">
        <f aca="false">COUNTIF((E35:J35),0)+COUNTIF((L35:Q35),0)</f>
        <v>9</v>
      </c>
      <c r="X35" s="192" t="n">
        <f aca="false">COUNTIF((E35:J35),1)+COUNTIF((L35:Q35),1)</f>
        <v>0</v>
      </c>
      <c r="Y35" s="192" t="n">
        <f aca="false">COUNTIF((E35:J35),2)+COUNTIF((L35:Q35),2)</f>
        <v>1</v>
      </c>
      <c r="Z35" s="192" t="n">
        <f aca="false">COUNTIF((E35:J35),3)+COUNTIF((L35:Q35),3)</f>
        <v>0</v>
      </c>
      <c r="AA35" s="192" t="n">
        <f aca="false">COUNTIF((E35:J35),4)+COUNTIF((L35:Q35),4)</f>
        <v>0</v>
      </c>
      <c r="AB35" s="192" t="n">
        <f aca="false">COUNTIF((E35:J35),5)+COUNTIF((L35:Q35),5)</f>
        <v>2</v>
      </c>
      <c r="AC35" s="192" t="n">
        <f aca="false">COUNTIF((E35:J35),6)+COUNTIF((L35:Q35),6)</f>
        <v>0</v>
      </c>
      <c r="AD35" s="192" t="n">
        <f aca="false">COUNTIF((E35:J35),7)+COUNTIF((L35:Q35),7)</f>
        <v>0</v>
      </c>
      <c r="AE35" s="192" t="n">
        <f aca="false">COUNTIF((E35:J35),8)+COUNTIF((L35:Q35),8)</f>
        <v>0</v>
      </c>
      <c r="AF35" s="192" t="n">
        <f aca="false">COUNTIF((E35:J35),9)+COUNTIF((L35:Q35),9)</f>
        <v>0</v>
      </c>
      <c r="AG35" s="192" t="n">
        <f aca="false">COUNTIF((E35:J35),10)+COUNTIF((L35:Q35),10)</f>
        <v>0</v>
      </c>
      <c r="AH35" s="89"/>
      <c r="AI35" s="193"/>
      <c r="AJ35" s="0"/>
    </row>
    <row r="36" customFormat="false" ht="21" hidden="false" customHeight="false" outlineLevel="0" collapsed="false">
      <c r="A36" s="183" t="n">
        <v>41</v>
      </c>
      <c r="B36" s="98" t="s">
        <v>44</v>
      </c>
      <c r="C36" s="101" t="s">
        <v>42</v>
      </c>
      <c r="D36" s="48"/>
      <c r="E36" s="187" t="n">
        <v>2</v>
      </c>
      <c r="F36" s="110" t="n">
        <v>3</v>
      </c>
      <c r="G36" s="110" t="n">
        <v>7</v>
      </c>
      <c r="H36" s="110" t="n">
        <v>6</v>
      </c>
      <c r="I36" s="110" t="n">
        <v>10</v>
      </c>
      <c r="J36" s="110" t="n">
        <v>4</v>
      </c>
      <c r="K36" s="186" t="n">
        <f aca="false">SUM(E36:J36)</f>
        <v>32</v>
      </c>
      <c r="L36" s="187" t="n">
        <v>2</v>
      </c>
      <c r="M36" s="110" t="n">
        <v>4</v>
      </c>
      <c r="N36" s="110" t="n">
        <v>1</v>
      </c>
      <c r="O36" s="110" t="n">
        <v>0</v>
      </c>
      <c r="P36" s="110" t="n">
        <v>2</v>
      </c>
      <c r="Q36" s="110" t="n">
        <v>4</v>
      </c>
      <c r="R36" s="186" t="n">
        <f aca="false">SUM(L36:Q36)</f>
        <v>13</v>
      </c>
      <c r="S36" s="188" t="n">
        <f aca="false">K36+R36</f>
        <v>45</v>
      </c>
      <c r="T36" s="189"/>
      <c r="U36" s="189"/>
      <c r="V36" s="190"/>
      <c r="W36" s="191" t="n">
        <f aca="false">COUNTIF((E36:J36),0)+COUNTIF((L36:Q36),0)</f>
        <v>1</v>
      </c>
      <c r="X36" s="192" t="n">
        <f aca="false">COUNTIF((E36:J36),1)+COUNTIF((L36:Q36),1)</f>
        <v>1</v>
      </c>
      <c r="Y36" s="192" t="n">
        <f aca="false">COUNTIF((E36:J36),2)+COUNTIF((L36:Q36),2)</f>
        <v>3</v>
      </c>
      <c r="Z36" s="192" t="n">
        <f aca="false">COUNTIF((E36:J36),3)+COUNTIF((L36:Q36),3)</f>
        <v>1</v>
      </c>
      <c r="AA36" s="192" t="n">
        <f aca="false">COUNTIF((E36:J36),4)+COUNTIF((L36:Q36),4)</f>
        <v>3</v>
      </c>
      <c r="AB36" s="192" t="n">
        <f aca="false">COUNTIF((E36:J36),5)+COUNTIF((L36:Q36),5)</f>
        <v>0</v>
      </c>
      <c r="AC36" s="192" t="n">
        <f aca="false">COUNTIF((E36:J36),6)+COUNTIF((L36:Q36),6)</f>
        <v>1</v>
      </c>
      <c r="AD36" s="192" t="n">
        <f aca="false">COUNTIF((E36:J36),7)+COUNTIF((L36:Q36),7)</f>
        <v>1</v>
      </c>
      <c r="AE36" s="192" t="n">
        <f aca="false">COUNTIF((E36:J36),8)+COUNTIF((L36:Q36),8)</f>
        <v>0</v>
      </c>
      <c r="AF36" s="192" t="n">
        <f aca="false">COUNTIF((E36:J36),9)+COUNTIF((L36:Q36),9)</f>
        <v>0</v>
      </c>
      <c r="AG36" s="192" t="n">
        <f aca="false">COUNTIF((E36:J36),10)+COUNTIF((L36:Q36),10)</f>
        <v>1</v>
      </c>
      <c r="AH36" s="89"/>
      <c r="AI36" s="197"/>
      <c r="AJ36" s="0"/>
    </row>
    <row r="37" customFormat="false" ht="21" hidden="false" customHeight="false" outlineLevel="0" collapsed="false">
      <c r="A37" s="183" t="n">
        <v>43</v>
      </c>
      <c r="B37" s="98" t="s">
        <v>135</v>
      </c>
      <c r="C37" s="101" t="s">
        <v>42</v>
      </c>
      <c r="D37" s="48"/>
      <c r="E37" s="187" t="n">
        <v>1</v>
      </c>
      <c r="F37" s="110" t="n">
        <v>4</v>
      </c>
      <c r="G37" s="110" t="n">
        <v>1</v>
      </c>
      <c r="H37" s="110" t="n">
        <v>3</v>
      </c>
      <c r="I37" s="110" t="n">
        <v>1</v>
      </c>
      <c r="J37" s="110" t="n">
        <v>0</v>
      </c>
      <c r="K37" s="186" t="n">
        <f aca="false">SUM(E37:J37)</f>
        <v>10</v>
      </c>
      <c r="L37" s="187" t="n">
        <v>1</v>
      </c>
      <c r="M37" s="110" t="n">
        <v>4</v>
      </c>
      <c r="N37" s="110" t="n">
        <v>1</v>
      </c>
      <c r="O37" s="110" t="n">
        <v>0</v>
      </c>
      <c r="P37" s="110" t="n">
        <v>1</v>
      </c>
      <c r="Q37" s="110" t="n">
        <v>0</v>
      </c>
      <c r="R37" s="186" t="n">
        <f aca="false">SUM(L37:Q37)</f>
        <v>7</v>
      </c>
      <c r="S37" s="188" t="n">
        <f aca="false">K37+R37</f>
        <v>17</v>
      </c>
      <c r="T37" s="189"/>
      <c r="U37" s="189"/>
      <c r="V37" s="190"/>
      <c r="W37" s="191" t="n">
        <f aca="false">COUNTIF((E37:J37),0)+COUNTIF((L37:Q37),0)</f>
        <v>3</v>
      </c>
      <c r="X37" s="192" t="n">
        <f aca="false">COUNTIF((E37:J37),1)+COUNTIF((L37:Q37),1)</f>
        <v>6</v>
      </c>
      <c r="Y37" s="192" t="n">
        <f aca="false">COUNTIF((E37:J37),2)+COUNTIF((L37:Q37),2)</f>
        <v>0</v>
      </c>
      <c r="Z37" s="192" t="n">
        <f aca="false">COUNTIF((E37:J37),3)+COUNTIF((L37:Q37),3)</f>
        <v>1</v>
      </c>
      <c r="AA37" s="192" t="n">
        <f aca="false">COUNTIF((E37:J37),4)+COUNTIF((L37:Q37),4)</f>
        <v>2</v>
      </c>
      <c r="AB37" s="192" t="n">
        <f aca="false">COUNTIF((E37:J37),5)+COUNTIF((L37:Q37),5)</f>
        <v>0</v>
      </c>
      <c r="AC37" s="192" t="n">
        <f aca="false">COUNTIF((E37:J37),6)+COUNTIF((L37:Q37),6)</f>
        <v>0</v>
      </c>
      <c r="AD37" s="192" t="n">
        <f aca="false">COUNTIF((E37:J37),7)+COUNTIF((L37:Q37),7)</f>
        <v>0</v>
      </c>
      <c r="AE37" s="192" t="n">
        <f aca="false">COUNTIF((E37:J37),8)+COUNTIF((L37:Q37),8)</f>
        <v>0</v>
      </c>
      <c r="AF37" s="192" t="n">
        <f aca="false">COUNTIF((E37:J37),9)+COUNTIF((L37:Q37),9)</f>
        <v>0</v>
      </c>
      <c r="AG37" s="192" t="n">
        <f aca="false">COUNTIF((E37:J37),10)+COUNTIF((L37:Q37),10)</f>
        <v>0</v>
      </c>
      <c r="AH37" s="89"/>
      <c r="AI37" s="197"/>
      <c r="AJ37" s="0"/>
    </row>
    <row r="38" customFormat="false" ht="21" hidden="false" customHeight="false" outlineLevel="0" collapsed="false">
      <c r="A38" s="183" t="n">
        <v>48</v>
      </c>
      <c r="B38" s="98" t="s">
        <v>46</v>
      </c>
      <c r="C38" s="101" t="s">
        <v>42</v>
      </c>
      <c r="D38" s="48"/>
      <c r="E38" s="187" t="n">
        <v>6</v>
      </c>
      <c r="F38" s="110" t="n">
        <v>2</v>
      </c>
      <c r="G38" s="110" t="n">
        <v>2</v>
      </c>
      <c r="H38" s="110" t="n">
        <v>5</v>
      </c>
      <c r="I38" s="110" t="n">
        <v>2</v>
      </c>
      <c r="J38" s="110" t="n">
        <v>3</v>
      </c>
      <c r="K38" s="186" t="n">
        <f aca="false">SUM(E38:J38)</f>
        <v>20</v>
      </c>
      <c r="L38" s="187" t="n">
        <v>1</v>
      </c>
      <c r="M38" s="110" t="n">
        <v>8</v>
      </c>
      <c r="N38" s="110" t="n">
        <v>2</v>
      </c>
      <c r="O38" s="110" t="n">
        <v>3</v>
      </c>
      <c r="P38" s="110" t="n">
        <v>5</v>
      </c>
      <c r="Q38" s="110" t="n">
        <v>3</v>
      </c>
      <c r="R38" s="186" t="n">
        <f aca="false">SUM(L38:Q38)</f>
        <v>22</v>
      </c>
      <c r="S38" s="188" t="n">
        <f aca="false">K38+R38</f>
        <v>42</v>
      </c>
      <c r="T38" s="189"/>
      <c r="U38" s="189"/>
      <c r="V38" s="190"/>
      <c r="W38" s="191" t="n">
        <f aca="false">COUNTIF((E38:J38),0)+COUNTIF((L38:Q38),0)</f>
        <v>0</v>
      </c>
      <c r="X38" s="192" t="n">
        <f aca="false">COUNTIF((E38:J38),1)+COUNTIF((L38:Q38),1)</f>
        <v>1</v>
      </c>
      <c r="Y38" s="192" t="n">
        <f aca="false">COUNTIF((E38:J38),2)+COUNTIF((L38:Q38),2)</f>
        <v>4</v>
      </c>
      <c r="Z38" s="192" t="n">
        <f aca="false">COUNTIF((E38:J38),3)+COUNTIF((L38:Q38),3)</f>
        <v>3</v>
      </c>
      <c r="AA38" s="192" t="n">
        <f aca="false">COUNTIF((E38:J38),4)+COUNTIF((L38:Q38),4)</f>
        <v>0</v>
      </c>
      <c r="AB38" s="192" t="n">
        <f aca="false">COUNTIF((E38:J38),5)+COUNTIF((L38:Q38),5)</f>
        <v>2</v>
      </c>
      <c r="AC38" s="192" t="n">
        <f aca="false">COUNTIF((E38:J38),6)+COUNTIF((L38:Q38),6)</f>
        <v>1</v>
      </c>
      <c r="AD38" s="192" t="n">
        <f aca="false">COUNTIF((E38:J38),7)+COUNTIF((L38:Q38),7)</f>
        <v>0</v>
      </c>
      <c r="AE38" s="192" t="n">
        <f aca="false">COUNTIF((E38:J38),8)+COUNTIF((L38:Q38),8)</f>
        <v>1</v>
      </c>
      <c r="AF38" s="192" t="n">
        <f aca="false">COUNTIF((E38:J38),9)+COUNTIF((L38:Q38),9)</f>
        <v>0</v>
      </c>
      <c r="AG38" s="192" t="n">
        <f aca="false">COUNTIF((E38:J38),10)+COUNTIF((L38:Q38),10)</f>
        <v>0</v>
      </c>
      <c r="AH38" s="89"/>
      <c r="AI38" s="197"/>
      <c r="AJ38" s="0"/>
    </row>
    <row r="39" customFormat="false" ht="21" hidden="false" customHeight="false" outlineLevel="0" collapsed="false">
      <c r="A39" s="183" t="n">
        <v>49</v>
      </c>
      <c r="B39" s="98" t="s">
        <v>47</v>
      </c>
      <c r="C39" s="101" t="s">
        <v>42</v>
      </c>
      <c r="D39" s="48"/>
      <c r="E39" s="187" t="n">
        <v>99</v>
      </c>
      <c r="F39" s="110" t="n">
        <v>99</v>
      </c>
      <c r="G39" s="110" t="n">
        <v>99</v>
      </c>
      <c r="H39" s="110" t="n">
        <v>99</v>
      </c>
      <c r="I39" s="110" t="n">
        <v>99</v>
      </c>
      <c r="J39" s="110" t="n">
        <v>99</v>
      </c>
      <c r="K39" s="186" t="n">
        <f aca="false">SUM(E39:J39)</f>
        <v>594</v>
      </c>
      <c r="L39" s="187" t="n">
        <v>99</v>
      </c>
      <c r="M39" s="110" t="n">
        <v>99</v>
      </c>
      <c r="N39" s="110" t="n">
        <v>99</v>
      </c>
      <c r="O39" s="110" t="n">
        <v>99</v>
      </c>
      <c r="P39" s="110" t="n">
        <v>99</v>
      </c>
      <c r="Q39" s="110" t="n">
        <v>99</v>
      </c>
      <c r="R39" s="186" t="n">
        <f aca="false">SUM(L39:Q39)</f>
        <v>594</v>
      </c>
      <c r="S39" s="188" t="n">
        <f aca="false">K39+R39</f>
        <v>1188</v>
      </c>
      <c r="T39" s="189"/>
      <c r="U39" s="189"/>
      <c r="V39" s="190"/>
      <c r="W39" s="191" t="n">
        <f aca="false">COUNTIF((E39:J39),0)+COUNTIF((L39:Q39),0)</f>
        <v>0</v>
      </c>
      <c r="X39" s="192" t="n">
        <f aca="false">COUNTIF((E39:J39),1)+COUNTIF((L39:Q39),1)</f>
        <v>0</v>
      </c>
      <c r="Y39" s="192" t="n">
        <f aca="false">COUNTIF((E39:J39),2)+COUNTIF((L39:Q39),2)</f>
        <v>0</v>
      </c>
      <c r="Z39" s="192" t="n">
        <f aca="false">COUNTIF((E39:J39),3)+COUNTIF((L39:Q39),3)</f>
        <v>0</v>
      </c>
      <c r="AA39" s="192" t="n">
        <f aca="false">COUNTIF((E39:J39),4)+COUNTIF((L39:Q39),4)</f>
        <v>0</v>
      </c>
      <c r="AB39" s="192" t="n">
        <f aca="false">COUNTIF((E39:J39),5)+COUNTIF((L39:Q39),5)</f>
        <v>0</v>
      </c>
      <c r="AC39" s="192" t="n">
        <f aca="false">COUNTIF((E39:J39),6)+COUNTIF((L39:Q39),6)</f>
        <v>0</v>
      </c>
      <c r="AD39" s="192" t="n">
        <f aca="false">COUNTIF((E39:J39),7)+COUNTIF((L39:Q39),7)</f>
        <v>0</v>
      </c>
      <c r="AE39" s="192" t="n">
        <f aca="false">COUNTIF((E39:J39),8)+COUNTIF((L39:Q39),8)</f>
        <v>0</v>
      </c>
      <c r="AF39" s="192" t="n">
        <f aca="false">COUNTIF((E39:J39),9)+COUNTIF((L39:Q39),9)</f>
        <v>0</v>
      </c>
      <c r="AG39" s="192" t="n">
        <f aca="false">COUNTIF((E39:J39),10)+COUNTIF((L39:Q39),10)</f>
        <v>0</v>
      </c>
      <c r="AH39" s="89"/>
      <c r="AI39" s="197"/>
      <c r="AJ39" s="0"/>
    </row>
    <row r="40" customFormat="false" ht="21" hidden="false" customHeight="false" outlineLevel="0" collapsed="false">
      <c r="A40" s="183" t="n">
        <v>51</v>
      </c>
      <c r="B40" s="98" t="s">
        <v>137</v>
      </c>
      <c r="C40" s="101" t="s">
        <v>42</v>
      </c>
      <c r="D40" s="48"/>
      <c r="E40" s="187" t="n">
        <v>1</v>
      </c>
      <c r="F40" s="110" t="n">
        <v>8</v>
      </c>
      <c r="G40" s="110" t="n">
        <v>2</v>
      </c>
      <c r="H40" s="110" t="n">
        <v>0</v>
      </c>
      <c r="I40" s="110" t="n">
        <v>5</v>
      </c>
      <c r="J40" s="110" t="n">
        <v>0</v>
      </c>
      <c r="K40" s="186" t="n">
        <f aca="false">SUM(E40:J40)</f>
        <v>16</v>
      </c>
      <c r="L40" s="187" t="n">
        <v>2</v>
      </c>
      <c r="M40" s="110" t="n">
        <v>0</v>
      </c>
      <c r="N40" s="110" t="n">
        <v>0</v>
      </c>
      <c r="O40" s="110" t="n">
        <v>0</v>
      </c>
      <c r="P40" s="110" t="n">
        <v>1</v>
      </c>
      <c r="Q40" s="110" t="n">
        <v>0</v>
      </c>
      <c r="R40" s="186" t="n">
        <f aca="false">SUM(L40:Q40)</f>
        <v>3</v>
      </c>
      <c r="S40" s="188" t="n">
        <f aca="false">K40+R40</f>
        <v>19</v>
      </c>
      <c r="T40" s="189"/>
      <c r="U40" s="189"/>
      <c r="V40" s="190"/>
      <c r="W40" s="191" t="n">
        <f aca="false">COUNTIF((E40:J40),0)+COUNTIF((L40:Q40),0)</f>
        <v>6</v>
      </c>
      <c r="X40" s="192" t="n">
        <f aca="false">COUNTIF((E40:J40),1)+COUNTIF((L40:Q40),1)</f>
        <v>2</v>
      </c>
      <c r="Y40" s="192" t="n">
        <f aca="false">COUNTIF((E40:J40),2)+COUNTIF((L40:Q40),2)</f>
        <v>2</v>
      </c>
      <c r="Z40" s="192" t="n">
        <f aca="false">COUNTIF((E40:J40),3)+COUNTIF((L40:Q40),3)</f>
        <v>0</v>
      </c>
      <c r="AA40" s="192" t="n">
        <f aca="false">COUNTIF((E40:J40),4)+COUNTIF((L40:Q40),4)</f>
        <v>0</v>
      </c>
      <c r="AB40" s="192" t="n">
        <f aca="false">COUNTIF((E40:J40),5)+COUNTIF((L40:Q40),5)</f>
        <v>1</v>
      </c>
      <c r="AC40" s="192" t="n">
        <f aca="false">COUNTIF((E40:J40),6)+COUNTIF((L40:Q40),6)</f>
        <v>0</v>
      </c>
      <c r="AD40" s="192" t="n">
        <f aca="false">COUNTIF((E40:J40),7)+COUNTIF((L40:Q40),7)</f>
        <v>0</v>
      </c>
      <c r="AE40" s="192" t="n">
        <f aca="false">COUNTIF((E40:J40),8)+COUNTIF((L40:Q40),8)</f>
        <v>1</v>
      </c>
      <c r="AF40" s="192" t="n">
        <f aca="false">COUNTIF((E40:J40),9)+COUNTIF((L40:Q40),9)</f>
        <v>0</v>
      </c>
      <c r="AG40" s="192" t="n">
        <f aca="false">COUNTIF((E40:J40),10)+COUNTIF((L40:Q40),10)</f>
        <v>0</v>
      </c>
      <c r="AH40" s="89"/>
      <c r="AI40" s="197"/>
      <c r="AJ40" s="0"/>
    </row>
    <row r="41" customFormat="false" ht="14.25" hidden="false" customHeight="true" outlineLevel="0" collapsed="false">
      <c r="A41" s="183" t="n">
        <v>52</v>
      </c>
      <c r="B41" s="98" t="s">
        <v>49</v>
      </c>
      <c r="C41" s="101" t="s">
        <v>50</v>
      </c>
      <c r="D41" s="48"/>
      <c r="E41" s="187" t="n">
        <v>6</v>
      </c>
      <c r="F41" s="110" t="n">
        <v>5</v>
      </c>
      <c r="G41" s="110" t="n">
        <v>7</v>
      </c>
      <c r="H41" s="110" t="n">
        <v>4</v>
      </c>
      <c r="I41" s="110" t="n">
        <v>8</v>
      </c>
      <c r="J41" s="110" t="n">
        <v>4</v>
      </c>
      <c r="K41" s="186" t="n">
        <f aca="false">SUM(E41:J41)</f>
        <v>34</v>
      </c>
      <c r="L41" s="187" t="n">
        <v>0</v>
      </c>
      <c r="M41" s="110" t="n">
        <v>0</v>
      </c>
      <c r="N41" s="110" t="n">
        <v>2</v>
      </c>
      <c r="O41" s="110" t="n">
        <v>0</v>
      </c>
      <c r="P41" s="110" t="n">
        <v>2</v>
      </c>
      <c r="Q41" s="110" t="n">
        <v>2</v>
      </c>
      <c r="R41" s="186" t="n">
        <f aca="false">SUM(L41:Q41)</f>
        <v>6</v>
      </c>
      <c r="S41" s="188" t="n">
        <f aca="false">K41+R41</f>
        <v>40</v>
      </c>
      <c r="T41" s="189"/>
      <c r="U41" s="189"/>
      <c r="V41" s="190"/>
      <c r="W41" s="191" t="n">
        <f aca="false">COUNTIF((E41:J41),0)+COUNTIF((L41:Q41),0)</f>
        <v>3</v>
      </c>
      <c r="X41" s="192" t="n">
        <f aca="false">COUNTIF((E41:J41),1)+COUNTIF((L41:Q41),1)</f>
        <v>0</v>
      </c>
      <c r="Y41" s="192" t="n">
        <f aca="false">COUNTIF((E41:J41),2)+COUNTIF((L41:Q41),2)</f>
        <v>3</v>
      </c>
      <c r="Z41" s="192" t="n">
        <f aca="false">COUNTIF((E41:J41),3)+COUNTIF((L41:Q41),3)</f>
        <v>0</v>
      </c>
      <c r="AA41" s="192" t="n">
        <f aca="false">COUNTIF((E41:J41),4)+COUNTIF((L41:Q41),4)</f>
        <v>2</v>
      </c>
      <c r="AB41" s="192" t="n">
        <f aca="false">COUNTIF((E41:J41),5)+COUNTIF((L41:Q41),5)</f>
        <v>1</v>
      </c>
      <c r="AC41" s="192" t="n">
        <f aca="false">COUNTIF((E41:J41),6)+COUNTIF((L41:Q41),6)</f>
        <v>1</v>
      </c>
      <c r="AD41" s="192" t="n">
        <f aca="false">COUNTIF((E41:J41),7)+COUNTIF((L41:Q41),7)</f>
        <v>1</v>
      </c>
      <c r="AE41" s="192" t="n">
        <f aca="false">COUNTIF((E41:J41),8)+COUNTIF((L41:Q41),8)</f>
        <v>1</v>
      </c>
      <c r="AF41" s="192" t="n">
        <f aca="false">COUNTIF((E41:J41),9)+COUNTIF((L41:Q41),9)</f>
        <v>0</v>
      </c>
      <c r="AG41" s="192" t="n">
        <f aca="false">COUNTIF((E41:J41),10)+COUNTIF((L41:Q41),10)</f>
        <v>0</v>
      </c>
      <c r="AH41" s="89"/>
      <c r="AI41" s="197"/>
      <c r="AJ41" s="0"/>
    </row>
    <row r="42" customFormat="false" ht="21" hidden="false" customHeight="false" outlineLevel="0" collapsed="false">
      <c r="A42" s="183" t="n">
        <v>53</v>
      </c>
      <c r="B42" s="98" t="s">
        <v>51</v>
      </c>
      <c r="C42" s="101" t="s">
        <v>50</v>
      </c>
      <c r="D42" s="48"/>
      <c r="E42" s="187" t="n">
        <v>13</v>
      </c>
      <c r="F42" s="110" t="n">
        <v>1</v>
      </c>
      <c r="G42" s="110" t="n">
        <v>7</v>
      </c>
      <c r="H42" s="110" t="n">
        <v>6</v>
      </c>
      <c r="I42" s="110" t="n">
        <v>1</v>
      </c>
      <c r="J42" s="110" t="n">
        <v>1</v>
      </c>
      <c r="K42" s="186" t="n">
        <f aca="false">SUM(E42:J42)</f>
        <v>29</v>
      </c>
      <c r="L42" s="187" t="n">
        <v>4</v>
      </c>
      <c r="M42" s="110" t="n">
        <v>0</v>
      </c>
      <c r="N42" s="110" t="n">
        <v>0</v>
      </c>
      <c r="O42" s="110" t="n">
        <v>0</v>
      </c>
      <c r="P42" s="110" t="n">
        <v>3</v>
      </c>
      <c r="Q42" s="110" t="n">
        <v>2</v>
      </c>
      <c r="R42" s="186" t="n">
        <f aca="false">SUM(L42:Q42)</f>
        <v>9</v>
      </c>
      <c r="S42" s="188" t="n">
        <f aca="false">K42+R42</f>
        <v>38</v>
      </c>
      <c r="T42" s="189"/>
      <c r="U42" s="189"/>
      <c r="V42" s="190"/>
      <c r="W42" s="191" t="n">
        <f aca="false">COUNTIF((E42:J42),0)+COUNTIF((L42:Q42),0)</f>
        <v>3</v>
      </c>
      <c r="X42" s="192" t="n">
        <f aca="false">COUNTIF((E42:J42),1)+COUNTIF((L42:Q42),1)</f>
        <v>3</v>
      </c>
      <c r="Y42" s="192" t="n">
        <f aca="false">COUNTIF((E42:J42),2)+COUNTIF((L42:Q42),2)</f>
        <v>1</v>
      </c>
      <c r="Z42" s="192" t="n">
        <f aca="false">COUNTIF((E42:J42),3)+COUNTIF((L42:Q42),3)</f>
        <v>1</v>
      </c>
      <c r="AA42" s="192" t="n">
        <f aca="false">COUNTIF((E42:J42),4)+COUNTIF((L42:Q42),4)</f>
        <v>1</v>
      </c>
      <c r="AB42" s="192" t="n">
        <f aca="false">COUNTIF((E42:J42),5)+COUNTIF((L42:Q42),5)</f>
        <v>0</v>
      </c>
      <c r="AC42" s="192" t="n">
        <f aca="false">COUNTIF((E42:J42),6)+COUNTIF((L42:Q42),6)</f>
        <v>1</v>
      </c>
      <c r="AD42" s="192" t="n">
        <f aca="false">COUNTIF((E42:J42),7)+COUNTIF((L42:Q42),7)</f>
        <v>1</v>
      </c>
      <c r="AE42" s="192" t="n">
        <f aca="false">COUNTIF((E42:J42),8)+COUNTIF((L42:Q42),8)</f>
        <v>0</v>
      </c>
      <c r="AF42" s="192" t="n">
        <f aca="false">COUNTIF((E42:J42),9)+COUNTIF((L42:Q42),9)</f>
        <v>0</v>
      </c>
      <c r="AG42" s="192" t="n">
        <f aca="false">COUNTIF((E42:J42),10)+COUNTIF((L42:Q42),10)</f>
        <v>0</v>
      </c>
      <c r="AH42" s="89"/>
      <c r="AI42" s="197"/>
      <c r="AJ42" s="0"/>
    </row>
    <row r="43" customFormat="false" ht="21.75" hidden="false" customHeight="false" outlineLevel="0" collapsed="false">
      <c r="A43" s="183" t="n">
        <v>57</v>
      </c>
      <c r="B43" s="98" t="s">
        <v>52</v>
      </c>
      <c r="C43" s="101" t="s">
        <v>50</v>
      </c>
      <c r="D43" s="198"/>
      <c r="E43" s="187" t="n">
        <v>6</v>
      </c>
      <c r="F43" s="110" t="n">
        <v>3</v>
      </c>
      <c r="G43" s="110" t="n">
        <v>7</v>
      </c>
      <c r="H43" s="110" t="n">
        <v>7</v>
      </c>
      <c r="I43" s="110" t="n">
        <v>4</v>
      </c>
      <c r="J43" s="110" t="n">
        <v>0</v>
      </c>
      <c r="K43" s="186" t="n">
        <f aca="false">SUM(E43:J43)</f>
        <v>27</v>
      </c>
      <c r="L43" s="187" t="n">
        <v>0</v>
      </c>
      <c r="M43" s="110" t="n">
        <v>0</v>
      </c>
      <c r="N43" s="110" t="n">
        <v>7</v>
      </c>
      <c r="O43" s="110" t="n">
        <v>0</v>
      </c>
      <c r="P43" s="110" t="n">
        <v>2</v>
      </c>
      <c r="Q43" s="110" t="n">
        <v>0</v>
      </c>
      <c r="R43" s="186" t="n">
        <f aca="false">SUM(L43:Q43)</f>
        <v>9</v>
      </c>
      <c r="S43" s="188" t="n">
        <f aca="false">K43+R43</f>
        <v>36</v>
      </c>
      <c r="T43" s="189"/>
      <c r="U43" s="189"/>
      <c r="V43" s="190"/>
      <c r="W43" s="191" t="n">
        <f aca="false">COUNTIF((E43:J43),0)+COUNTIF((L43:Q43),0)</f>
        <v>5</v>
      </c>
      <c r="X43" s="192" t="n">
        <f aca="false">COUNTIF((E43:J43),1)+COUNTIF((L43:Q43),1)</f>
        <v>0</v>
      </c>
      <c r="Y43" s="192" t="n">
        <f aca="false">COUNTIF((E43:J43),2)+COUNTIF((L43:Q43),2)</f>
        <v>1</v>
      </c>
      <c r="Z43" s="192" t="n">
        <f aca="false">COUNTIF((E43:J43),3)+COUNTIF((L43:Q43),3)</f>
        <v>1</v>
      </c>
      <c r="AA43" s="192" t="n">
        <f aca="false">COUNTIF((E43:J43),4)+COUNTIF((L43:Q43),4)</f>
        <v>1</v>
      </c>
      <c r="AB43" s="192" t="n">
        <f aca="false">COUNTIF((E43:J43),5)+COUNTIF((L43:Q43),5)</f>
        <v>0</v>
      </c>
      <c r="AC43" s="192" t="n">
        <f aca="false">COUNTIF((E43:J43),6)+COUNTIF((L43:Q43),6)</f>
        <v>1</v>
      </c>
      <c r="AD43" s="192" t="n">
        <f aca="false">COUNTIF((E43:J43),7)+COUNTIF((L43:Q43),7)</f>
        <v>3</v>
      </c>
      <c r="AE43" s="192" t="n">
        <f aca="false">COUNTIF((E43:J43),8)+COUNTIF((L43:Q43),8)</f>
        <v>0</v>
      </c>
      <c r="AF43" s="192" t="n">
        <f aca="false">COUNTIF((E43:J43),9)+COUNTIF((L43:Q43),9)</f>
        <v>0</v>
      </c>
      <c r="AG43" s="192" t="n">
        <f aca="false">COUNTIF((E43:J43),10)+COUNTIF((L43:Q43),10)</f>
        <v>0</v>
      </c>
      <c r="AH43" s="89"/>
      <c r="AI43" s="197"/>
      <c r="AJ43" s="0"/>
    </row>
    <row r="44" customFormat="false" ht="21" hidden="false" customHeight="false" outlineLevel="0" collapsed="false">
      <c r="A44" s="183" t="n">
        <v>58</v>
      </c>
      <c r="B44" s="98" t="s">
        <v>53</v>
      </c>
      <c r="C44" s="101" t="s">
        <v>50</v>
      </c>
      <c r="D44" s="48"/>
      <c r="E44" s="187" t="n">
        <v>99</v>
      </c>
      <c r="F44" s="110" t="n">
        <v>99</v>
      </c>
      <c r="G44" s="110" t="n">
        <v>99</v>
      </c>
      <c r="H44" s="110" t="n">
        <v>99</v>
      </c>
      <c r="I44" s="110" t="n">
        <v>99</v>
      </c>
      <c r="J44" s="110" t="n">
        <v>99</v>
      </c>
      <c r="K44" s="186" t="n">
        <f aca="false">SUM(E44:J44)</f>
        <v>594</v>
      </c>
      <c r="L44" s="187" t="n">
        <v>99</v>
      </c>
      <c r="M44" s="110" t="n">
        <v>99</v>
      </c>
      <c r="N44" s="110" t="n">
        <v>99</v>
      </c>
      <c r="O44" s="110" t="n">
        <v>99</v>
      </c>
      <c r="P44" s="110" t="n">
        <v>99</v>
      </c>
      <c r="Q44" s="110" t="n">
        <v>99</v>
      </c>
      <c r="R44" s="186" t="n">
        <f aca="false">SUM(L44:Q44)</f>
        <v>594</v>
      </c>
      <c r="S44" s="188" t="n">
        <f aca="false">K44+R44</f>
        <v>1188</v>
      </c>
      <c r="T44" s="189"/>
      <c r="U44" s="189"/>
      <c r="V44" s="190"/>
      <c r="W44" s="191" t="n">
        <f aca="false">COUNTIF((E44:J44),0)+COUNTIF((L44:Q44),0)</f>
        <v>0</v>
      </c>
      <c r="X44" s="192" t="n">
        <f aca="false">COUNTIF((E44:J44),1)+COUNTIF((L44:Q44),1)</f>
        <v>0</v>
      </c>
      <c r="Y44" s="192" t="n">
        <f aca="false">COUNTIF((E44:J44),2)+COUNTIF((L44:Q44),2)</f>
        <v>0</v>
      </c>
      <c r="Z44" s="192" t="n">
        <f aca="false">COUNTIF((E44:J44),3)+COUNTIF((L44:Q44),3)</f>
        <v>0</v>
      </c>
      <c r="AA44" s="192" t="n">
        <f aca="false">COUNTIF((E44:J44),4)+COUNTIF((L44:Q44),4)</f>
        <v>0</v>
      </c>
      <c r="AB44" s="192" t="n">
        <f aca="false">COUNTIF((E44:J44),5)+COUNTIF((L44:Q44),5)</f>
        <v>0</v>
      </c>
      <c r="AC44" s="192" t="n">
        <f aca="false">COUNTIF((E44:J44),6)+COUNTIF((L44:Q44),6)</f>
        <v>0</v>
      </c>
      <c r="AD44" s="192" t="n">
        <f aca="false">COUNTIF((E44:J44),7)+COUNTIF((L44:Q44),7)</f>
        <v>0</v>
      </c>
      <c r="AE44" s="192" t="n">
        <f aca="false">COUNTIF((E44:J44),8)+COUNTIF((L44:Q44),8)</f>
        <v>0</v>
      </c>
      <c r="AF44" s="192" t="n">
        <f aca="false">COUNTIF((E44:J44),9)+COUNTIF((L44:Q44),9)</f>
        <v>0</v>
      </c>
      <c r="AG44" s="192" t="n">
        <f aca="false">COUNTIF((E44:J44),10)+COUNTIF((L44:Q44),10)</f>
        <v>0</v>
      </c>
      <c r="AH44" s="89"/>
      <c r="AI44" s="197"/>
      <c r="AJ44" s="0"/>
    </row>
    <row r="45" customFormat="false" ht="21" hidden="false" customHeight="false" outlineLevel="0" collapsed="false">
      <c r="A45" s="183" t="n">
        <v>59</v>
      </c>
      <c r="B45" s="98" t="s">
        <v>55</v>
      </c>
      <c r="C45" s="101" t="s">
        <v>50</v>
      </c>
      <c r="D45" s="48"/>
      <c r="E45" s="187" t="n">
        <v>6</v>
      </c>
      <c r="F45" s="110" t="n">
        <v>2</v>
      </c>
      <c r="G45" s="110" t="n">
        <v>8</v>
      </c>
      <c r="H45" s="110" t="n">
        <v>8</v>
      </c>
      <c r="I45" s="110" t="n">
        <v>5</v>
      </c>
      <c r="J45" s="110" t="n">
        <v>4</v>
      </c>
      <c r="K45" s="186" t="n">
        <f aca="false">SUM(E45:J45)</f>
        <v>33</v>
      </c>
      <c r="L45" s="187" t="n">
        <v>2</v>
      </c>
      <c r="M45" s="110" t="n">
        <v>5</v>
      </c>
      <c r="N45" s="110" t="n">
        <v>2</v>
      </c>
      <c r="O45" s="110" t="n">
        <v>5</v>
      </c>
      <c r="P45" s="110" t="n">
        <v>1</v>
      </c>
      <c r="Q45" s="110" t="n">
        <v>0</v>
      </c>
      <c r="R45" s="186" t="n">
        <f aca="false">SUM(L45:Q45)</f>
        <v>15</v>
      </c>
      <c r="S45" s="188" t="n">
        <f aca="false">K45+R45</f>
        <v>48</v>
      </c>
      <c r="T45" s="189"/>
      <c r="U45" s="189"/>
      <c r="V45" s="190"/>
      <c r="W45" s="191" t="n">
        <f aca="false">COUNTIF((E45:J45),0)+COUNTIF((L45:Q45),0)</f>
        <v>1</v>
      </c>
      <c r="X45" s="192" t="n">
        <f aca="false">COUNTIF((E45:J45),1)+COUNTIF((L45:Q45),1)</f>
        <v>1</v>
      </c>
      <c r="Y45" s="192" t="n">
        <f aca="false">COUNTIF((E45:J45),2)+COUNTIF((L45:Q45),2)</f>
        <v>3</v>
      </c>
      <c r="Z45" s="192" t="n">
        <f aca="false">COUNTIF((E45:J45),3)+COUNTIF((L45:Q45),3)</f>
        <v>0</v>
      </c>
      <c r="AA45" s="192" t="n">
        <f aca="false">COUNTIF((E45:J45),4)+COUNTIF((L45:Q45),4)</f>
        <v>1</v>
      </c>
      <c r="AB45" s="192" t="n">
        <f aca="false">COUNTIF((E45:J45),5)+COUNTIF((L45:Q45),5)</f>
        <v>3</v>
      </c>
      <c r="AC45" s="192" t="n">
        <f aca="false">COUNTIF((E45:J45),6)+COUNTIF((L45:Q45),6)</f>
        <v>1</v>
      </c>
      <c r="AD45" s="192" t="n">
        <f aca="false">COUNTIF((E45:J45),7)+COUNTIF((L45:Q45),7)</f>
        <v>0</v>
      </c>
      <c r="AE45" s="192" t="n">
        <f aca="false">COUNTIF((E45:J45),8)+COUNTIF((L45:Q45),8)</f>
        <v>2</v>
      </c>
      <c r="AF45" s="192" t="n">
        <f aca="false">COUNTIF((E45:J45),9)+COUNTIF((L45:Q45),9)</f>
        <v>0</v>
      </c>
      <c r="AG45" s="192" t="n">
        <f aca="false">COUNTIF((E45:J45),10)+COUNTIF((L45:Q45),10)</f>
        <v>0</v>
      </c>
      <c r="AH45" s="89"/>
      <c r="AI45" s="197"/>
      <c r="AJ45" s="0"/>
    </row>
    <row r="46" customFormat="false" ht="21" hidden="false" customHeight="false" outlineLevel="0" collapsed="false">
      <c r="A46" s="183" t="n">
        <v>63</v>
      </c>
      <c r="B46" s="98" t="s">
        <v>156</v>
      </c>
      <c r="C46" s="101" t="s">
        <v>50</v>
      </c>
      <c r="D46" s="48"/>
      <c r="E46" s="110" t="n">
        <v>6</v>
      </c>
      <c r="F46" s="110" t="n">
        <v>8</v>
      </c>
      <c r="G46" s="110" t="n">
        <v>5</v>
      </c>
      <c r="H46" s="110" t="n">
        <v>7</v>
      </c>
      <c r="I46" s="110" t="n">
        <v>8</v>
      </c>
      <c r="J46" s="110" t="n">
        <v>6</v>
      </c>
      <c r="K46" s="186" t="n">
        <f aca="false">SUM(E46:J46)</f>
        <v>40</v>
      </c>
      <c r="L46" s="187" t="n">
        <v>2</v>
      </c>
      <c r="M46" s="110" t="n">
        <v>5</v>
      </c>
      <c r="N46" s="110" t="n">
        <v>2</v>
      </c>
      <c r="O46" s="110" t="n">
        <v>7</v>
      </c>
      <c r="P46" s="110" t="n">
        <v>8</v>
      </c>
      <c r="Q46" s="110" t="n">
        <v>4</v>
      </c>
      <c r="R46" s="186" t="n">
        <f aca="false">SUM(L46:Q46)</f>
        <v>28</v>
      </c>
      <c r="S46" s="188" t="n">
        <f aca="false">K46+R46</f>
        <v>68</v>
      </c>
      <c r="T46" s="189"/>
      <c r="U46" s="189"/>
      <c r="V46" s="190"/>
      <c r="W46" s="191" t="n">
        <f aca="false">COUNTIF((E46:J46),0)+COUNTIF((L46:Q46),0)</f>
        <v>0</v>
      </c>
      <c r="X46" s="192" t="n">
        <f aca="false">COUNTIF((E46:J46),1)+COUNTIF((L46:Q46),1)</f>
        <v>0</v>
      </c>
      <c r="Y46" s="192" t="n">
        <f aca="false">COUNTIF((E46:J46),2)+COUNTIF((L46:Q46),2)</f>
        <v>2</v>
      </c>
      <c r="Z46" s="192" t="n">
        <f aca="false">COUNTIF((E46:J46),3)+COUNTIF((L46:Q46),3)</f>
        <v>0</v>
      </c>
      <c r="AA46" s="192" t="n">
        <f aca="false">COUNTIF((E46:J46),4)+COUNTIF((L46:Q46),4)</f>
        <v>1</v>
      </c>
      <c r="AB46" s="192" t="n">
        <f aca="false">COUNTIF((E46:J46),5)+COUNTIF((L46:Q46),5)</f>
        <v>2</v>
      </c>
      <c r="AC46" s="192" t="n">
        <f aca="false">COUNTIF((E46:J46),6)+COUNTIF((L46:Q46),6)</f>
        <v>2</v>
      </c>
      <c r="AD46" s="192" t="n">
        <f aca="false">COUNTIF((E46:J46),7)+COUNTIF((L46:Q46),7)</f>
        <v>2</v>
      </c>
      <c r="AE46" s="192" t="n">
        <f aca="false">COUNTIF((E46:J46),8)+COUNTIF((L46:Q46),8)</f>
        <v>3</v>
      </c>
      <c r="AF46" s="192" t="n">
        <f aca="false">COUNTIF((E46:J46),9)+COUNTIF((L46:Q46),9)</f>
        <v>0</v>
      </c>
      <c r="AG46" s="192" t="n">
        <f aca="false">COUNTIF((E46:J46),10)+COUNTIF((L46:Q46),10)</f>
        <v>0</v>
      </c>
      <c r="AH46" s="89"/>
      <c r="AI46" s="197"/>
      <c r="AJ46" s="0"/>
    </row>
    <row r="47" customFormat="false" ht="21" hidden="false" customHeight="false" outlineLevel="0" collapsed="false">
      <c r="A47" s="183" t="n">
        <v>64</v>
      </c>
      <c r="B47" s="98" t="s">
        <v>57</v>
      </c>
      <c r="C47" s="101" t="s">
        <v>50</v>
      </c>
      <c r="D47" s="48"/>
      <c r="E47" s="187" t="n">
        <v>6</v>
      </c>
      <c r="F47" s="110" t="n">
        <v>8</v>
      </c>
      <c r="G47" s="110" t="n">
        <v>8</v>
      </c>
      <c r="H47" s="110" t="n">
        <v>7</v>
      </c>
      <c r="I47" s="110" t="n">
        <v>10</v>
      </c>
      <c r="J47" s="110" t="n">
        <v>3</v>
      </c>
      <c r="K47" s="186" t="n">
        <f aca="false">SUM(E47:J47)</f>
        <v>42</v>
      </c>
      <c r="L47" s="187" t="n">
        <v>5</v>
      </c>
      <c r="M47" s="110" t="n">
        <v>5</v>
      </c>
      <c r="N47" s="110" t="n">
        <v>5</v>
      </c>
      <c r="O47" s="110" t="n">
        <v>5</v>
      </c>
      <c r="P47" s="110" t="n">
        <v>5</v>
      </c>
      <c r="Q47" s="110" t="n">
        <v>5</v>
      </c>
      <c r="R47" s="186" t="n">
        <f aca="false">SUM(L47:Q47)</f>
        <v>30</v>
      </c>
      <c r="S47" s="188" t="n">
        <f aca="false">K47+R47</f>
        <v>72</v>
      </c>
      <c r="T47" s="189"/>
      <c r="U47" s="189"/>
      <c r="V47" s="190"/>
      <c r="W47" s="191" t="n">
        <f aca="false">COUNTIF((E47:J47),0)+COUNTIF((L47:Q47),0)</f>
        <v>0</v>
      </c>
      <c r="X47" s="192" t="n">
        <f aca="false">COUNTIF((E47:J47),1)+COUNTIF((L47:Q47),1)</f>
        <v>0</v>
      </c>
      <c r="Y47" s="192" t="n">
        <f aca="false">COUNTIF((E47:J47),2)+COUNTIF((L47:Q47),2)</f>
        <v>0</v>
      </c>
      <c r="Z47" s="192" t="n">
        <f aca="false">COUNTIF((E47:J47),3)+COUNTIF((L47:Q47),3)</f>
        <v>1</v>
      </c>
      <c r="AA47" s="192" t="n">
        <f aca="false">COUNTIF((E47:J47),4)+COUNTIF((L47:Q47),4)</f>
        <v>0</v>
      </c>
      <c r="AB47" s="192" t="n">
        <f aca="false">COUNTIF((E47:J47),5)+COUNTIF((L47:Q47),5)</f>
        <v>6</v>
      </c>
      <c r="AC47" s="192" t="n">
        <f aca="false">COUNTIF((E47:J47),6)+COUNTIF((L47:Q47),6)</f>
        <v>1</v>
      </c>
      <c r="AD47" s="192" t="n">
        <f aca="false">COUNTIF((E47:J47),7)+COUNTIF((L47:Q47),7)</f>
        <v>1</v>
      </c>
      <c r="AE47" s="192" t="n">
        <f aca="false">COUNTIF((E47:J47),8)+COUNTIF((L47:Q47),8)</f>
        <v>2</v>
      </c>
      <c r="AF47" s="192" t="n">
        <f aca="false">COUNTIF((E47:J47),9)+COUNTIF((L47:Q47),9)</f>
        <v>0</v>
      </c>
      <c r="AG47" s="192" t="n">
        <f aca="false">COUNTIF((E47:J47),10)+COUNTIF((L47:Q47),10)</f>
        <v>1</v>
      </c>
      <c r="AH47" s="89"/>
      <c r="AI47" s="197"/>
      <c r="AJ47" s="0"/>
    </row>
    <row r="48" customFormat="false" ht="21" hidden="false" customHeight="false" outlineLevel="0" collapsed="false">
      <c r="A48" s="183" t="n">
        <v>85</v>
      </c>
      <c r="B48" s="98" t="s">
        <v>58</v>
      </c>
      <c r="C48" s="101" t="s">
        <v>50</v>
      </c>
      <c r="D48" s="48"/>
      <c r="E48" s="187" t="n">
        <v>6</v>
      </c>
      <c r="F48" s="110" t="n">
        <v>5</v>
      </c>
      <c r="G48" s="110" t="n">
        <v>5</v>
      </c>
      <c r="H48" s="110" t="n">
        <v>4</v>
      </c>
      <c r="I48" s="110" t="n">
        <v>1</v>
      </c>
      <c r="J48" s="110" t="n">
        <v>4</v>
      </c>
      <c r="K48" s="186" t="n">
        <f aca="false">SUM(E48:J48)</f>
        <v>25</v>
      </c>
      <c r="L48" s="187" t="n">
        <v>1</v>
      </c>
      <c r="M48" s="110" t="n">
        <v>13</v>
      </c>
      <c r="N48" s="110" t="n">
        <v>6</v>
      </c>
      <c r="O48" s="110" t="n">
        <v>3</v>
      </c>
      <c r="P48" s="110" t="n">
        <v>5</v>
      </c>
      <c r="Q48" s="110" t="n">
        <v>4</v>
      </c>
      <c r="R48" s="186" t="n">
        <f aca="false">SUM(L48:Q48)</f>
        <v>32</v>
      </c>
      <c r="S48" s="188" t="n">
        <f aca="false">K48+R48</f>
        <v>57</v>
      </c>
      <c r="T48" s="189"/>
      <c r="U48" s="189"/>
      <c r="V48" s="190"/>
      <c r="W48" s="191" t="n">
        <f aca="false">COUNTIF((E48:J48),0)+COUNTIF((L48:Q48),0)</f>
        <v>0</v>
      </c>
      <c r="X48" s="192" t="n">
        <f aca="false">COUNTIF((E48:J48),1)+COUNTIF((L48:Q48),1)</f>
        <v>2</v>
      </c>
      <c r="Y48" s="192" t="n">
        <f aca="false">COUNTIF((E48:J48),2)+COUNTIF((L48:Q48),2)</f>
        <v>0</v>
      </c>
      <c r="Z48" s="192" t="n">
        <f aca="false">COUNTIF((E48:J48),3)+COUNTIF((L48:Q48),3)</f>
        <v>1</v>
      </c>
      <c r="AA48" s="192" t="n">
        <f aca="false">COUNTIF((E48:J48),4)+COUNTIF((L48:Q48),4)</f>
        <v>3</v>
      </c>
      <c r="AB48" s="192" t="n">
        <f aca="false">COUNTIF((E48:J48),5)+COUNTIF((L48:Q48),5)</f>
        <v>3</v>
      </c>
      <c r="AC48" s="192" t="n">
        <f aca="false">COUNTIF((E48:J48),6)+COUNTIF((L48:Q48),6)</f>
        <v>2</v>
      </c>
      <c r="AD48" s="192" t="n">
        <f aca="false">COUNTIF((E48:J48),7)+COUNTIF((L48:Q48),7)</f>
        <v>0</v>
      </c>
      <c r="AE48" s="192" t="n">
        <f aca="false">COUNTIF((E48:J48),8)+COUNTIF((L48:Q48),8)</f>
        <v>0</v>
      </c>
      <c r="AF48" s="192" t="n">
        <f aca="false">COUNTIF((E48:J48),9)+COUNTIF((L48:Q48),9)</f>
        <v>0</v>
      </c>
      <c r="AG48" s="192" t="n">
        <f aca="false">COUNTIF((E48:J48),10)+COUNTIF((L48:Q48),10)</f>
        <v>0</v>
      </c>
      <c r="AH48" s="89"/>
      <c r="AI48" s="197"/>
      <c r="AJ48" s="0"/>
    </row>
    <row r="49" customFormat="false" ht="21" hidden="false" customHeight="false" outlineLevel="0" collapsed="false">
      <c r="A49" s="196" t="n">
        <v>94</v>
      </c>
      <c r="B49" s="107" t="s">
        <v>144</v>
      </c>
      <c r="C49" s="101" t="s">
        <v>50</v>
      </c>
      <c r="D49" s="48"/>
      <c r="E49" s="187" t="n">
        <v>8</v>
      </c>
      <c r="F49" s="110" t="n">
        <v>8</v>
      </c>
      <c r="G49" s="110" t="n">
        <v>2</v>
      </c>
      <c r="H49" s="110" t="n">
        <v>4</v>
      </c>
      <c r="I49" s="110" t="n">
        <v>2</v>
      </c>
      <c r="J49" s="110" t="n">
        <v>2</v>
      </c>
      <c r="K49" s="186" t="n">
        <f aca="false">SUM(E49:J49)</f>
        <v>26</v>
      </c>
      <c r="L49" s="187" t="n">
        <v>2</v>
      </c>
      <c r="M49" s="110" t="n">
        <v>0</v>
      </c>
      <c r="N49" s="110" t="n">
        <v>2</v>
      </c>
      <c r="O49" s="110" t="n">
        <v>3</v>
      </c>
      <c r="P49" s="110" t="n">
        <v>1</v>
      </c>
      <c r="Q49" s="110" t="n">
        <v>0</v>
      </c>
      <c r="R49" s="186" t="n">
        <f aca="false">SUM(L49:Q49)</f>
        <v>8</v>
      </c>
      <c r="S49" s="188" t="n">
        <f aca="false">K49+R49</f>
        <v>34</v>
      </c>
      <c r="T49" s="189"/>
      <c r="U49" s="189"/>
      <c r="V49" s="190"/>
      <c r="W49" s="191" t="n">
        <f aca="false">COUNTIF((E49:J49),0)+COUNTIF((L49:Q49),0)</f>
        <v>2</v>
      </c>
      <c r="X49" s="192" t="n">
        <f aca="false">COUNTIF((E49:J49),1)+COUNTIF((L49:Q49),1)</f>
        <v>1</v>
      </c>
      <c r="Y49" s="192" t="n">
        <f aca="false">COUNTIF((E49:J49),2)+COUNTIF((L49:Q49),2)</f>
        <v>5</v>
      </c>
      <c r="Z49" s="192" t="n">
        <f aca="false">COUNTIF((E49:J49),3)+COUNTIF((L49:Q49),3)</f>
        <v>1</v>
      </c>
      <c r="AA49" s="192" t="n">
        <f aca="false">COUNTIF((E49:J49),4)+COUNTIF((L49:Q49),4)</f>
        <v>1</v>
      </c>
      <c r="AB49" s="192" t="n">
        <f aca="false">COUNTIF((E49:J49),5)+COUNTIF((L49:Q49),5)</f>
        <v>0</v>
      </c>
      <c r="AC49" s="192" t="n">
        <f aca="false">COUNTIF((E49:J49),6)+COUNTIF((L49:Q49),6)</f>
        <v>0</v>
      </c>
      <c r="AD49" s="192" t="n">
        <f aca="false">COUNTIF((E49:J49),7)+COUNTIF((L49:Q49),7)</f>
        <v>0</v>
      </c>
      <c r="AE49" s="192" t="n">
        <f aca="false">COUNTIF((E49:J49),8)+COUNTIF((L49:Q49),8)</f>
        <v>2</v>
      </c>
      <c r="AF49" s="192" t="n">
        <f aca="false">COUNTIF((E49:J49),9)+COUNTIF((L49:Q49),9)</f>
        <v>0</v>
      </c>
      <c r="AG49" s="192" t="n">
        <f aca="false">COUNTIF((E49:J49),10)+COUNTIF((L49:Q49),10)</f>
        <v>0</v>
      </c>
      <c r="AH49" s="89"/>
      <c r="AI49" s="197"/>
      <c r="AJ49" s="0"/>
    </row>
    <row r="50" customFormat="false" ht="21" hidden="false" customHeight="false" outlineLevel="0" collapsed="false">
      <c r="A50" s="199" t="n">
        <v>96</v>
      </c>
      <c r="B50" s="200" t="s">
        <v>142</v>
      </c>
      <c r="C50" s="201" t="s">
        <v>50</v>
      </c>
      <c r="D50" s="48"/>
      <c r="E50" s="187" t="n">
        <v>1</v>
      </c>
      <c r="F50" s="110" t="n">
        <v>0</v>
      </c>
      <c r="G50" s="110" t="n">
        <v>5</v>
      </c>
      <c r="H50" s="110" t="n">
        <v>0</v>
      </c>
      <c r="I50" s="110" t="n">
        <v>2</v>
      </c>
      <c r="J50" s="110" t="n">
        <v>0</v>
      </c>
      <c r="K50" s="186" t="n">
        <f aca="false">SUM(E50:J50)</f>
        <v>8</v>
      </c>
      <c r="L50" s="187" t="n">
        <v>1</v>
      </c>
      <c r="M50" s="110" t="n">
        <v>0</v>
      </c>
      <c r="N50" s="110" t="n">
        <v>1</v>
      </c>
      <c r="O50" s="110" t="n">
        <v>0</v>
      </c>
      <c r="P50" s="110" t="n">
        <v>0</v>
      </c>
      <c r="Q50" s="110" t="n">
        <v>0</v>
      </c>
      <c r="R50" s="186" t="n">
        <f aca="false">SUM(L50:Q50)</f>
        <v>2</v>
      </c>
      <c r="S50" s="188" t="n">
        <f aca="false">K50+R50</f>
        <v>10</v>
      </c>
      <c r="T50" s="189"/>
      <c r="U50" s="189"/>
      <c r="V50" s="190"/>
      <c r="W50" s="191" t="n">
        <f aca="false">COUNTIF((E50:J50),0)+COUNTIF((L50:Q50),0)</f>
        <v>7</v>
      </c>
      <c r="X50" s="192" t="n">
        <f aca="false">COUNTIF((E50:J50),1)+COUNTIF((L50:Q50),1)</f>
        <v>3</v>
      </c>
      <c r="Y50" s="192" t="n">
        <f aca="false">COUNTIF((E50:J50),2)+COUNTIF((L50:Q50),2)</f>
        <v>1</v>
      </c>
      <c r="Z50" s="192" t="n">
        <f aca="false">COUNTIF((E50:J50),3)+COUNTIF((L50:Q50),3)</f>
        <v>0</v>
      </c>
      <c r="AA50" s="192" t="n">
        <f aca="false">COUNTIF((E50:J50),4)+COUNTIF((L50:Q50),4)</f>
        <v>0</v>
      </c>
      <c r="AB50" s="192" t="n">
        <f aca="false">COUNTIF((E50:J50),5)+COUNTIF((L50:Q50),5)</f>
        <v>1</v>
      </c>
      <c r="AC50" s="192" t="n">
        <f aca="false">COUNTIF((E50:J50),6)+COUNTIF((L50:Q50),6)</f>
        <v>0</v>
      </c>
      <c r="AD50" s="192" t="n">
        <f aca="false">COUNTIF((E50:J50),7)+COUNTIF((L50:Q50),7)</f>
        <v>0</v>
      </c>
      <c r="AE50" s="192" t="n">
        <f aca="false">COUNTIF((E50:J50),8)+COUNTIF((L50:Q50),8)</f>
        <v>0</v>
      </c>
      <c r="AF50" s="192" t="n">
        <f aca="false">COUNTIF((E50:J50),9)+COUNTIF((L50:Q50),9)</f>
        <v>0</v>
      </c>
      <c r="AG50" s="192" t="n">
        <f aca="false">COUNTIF((E50:J50),10)+COUNTIF((L50:Q50),10)</f>
        <v>0</v>
      </c>
      <c r="AH50" s="89"/>
      <c r="AI50" s="197"/>
      <c r="AJ50" s="0"/>
    </row>
    <row r="51" customFormat="false" ht="21" hidden="false" customHeight="false" outlineLevel="0" collapsed="false">
      <c r="A51" s="196" t="n">
        <v>97</v>
      </c>
      <c r="B51" s="107" t="s">
        <v>155</v>
      </c>
      <c r="C51" s="101" t="s">
        <v>50</v>
      </c>
      <c r="D51" s="48"/>
      <c r="E51" s="187" t="n">
        <v>2</v>
      </c>
      <c r="F51" s="110" t="n">
        <v>5</v>
      </c>
      <c r="G51" s="110" t="n">
        <v>3</v>
      </c>
      <c r="H51" s="110" t="n">
        <v>3</v>
      </c>
      <c r="I51" s="110" t="n">
        <v>7</v>
      </c>
      <c r="J51" s="110" t="n">
        <v>4</v>
      </c>
      <c r="K51" s="186" t="n">
        <f aca="false">SUM(E51:J51)</f>
        <v>24</v>
      </c>
      <c r="L51" s="187" t="n">
        <v>0</v>
      </c>
      <c r="M51" s="110" t="n">
        <v>0</v>
      </c>
      <c r="N51" s="110" t="n">
        <v>8</v>
      </c>
      <c r="O51" s="110" t="n">
        <v>6</v>
      </c>
      <c r="P51" s="110" t="n">
        <v>1</v>
      </c>
      <c r="Q51" s="110" t="n">
        <v>2</v>
      </c>
      <c r="R51" s="186" t="n">
        <f aca="false">SUM(L51:Q51)</f>
        <v>17</v>
      </c>
      <c r="S51" s="188" t="n">
        <f aca="false">K51+R51</f>
        <v>41</v>
      </c>
      <c r="T51" s="189"/>
      <c r="U51" s="189"/>
      <c r="V51" s="190"/>
      <c r="W51" s="191" t="n">
        <f aca="false">COUNTIF((E51:J51),0)+COUNTIF((L51:Q51),0)</f>
        <v>2</v>
      </c>
      <c r="X51" s="192" t="n">
        <f aca="false">COUNTIF((E51:J51),1)+COUNTIF((L51:Q51),1)</f>
        <v>1</v>
      </c>
      <c r="Y51" s="192" t="n">
        <f aca="false">COUNTIF((E51:J51),2)+COUNTIF((L51:Q51),2)</f>
        <v>2</v>
      </c>
      <c r="Z51" s="192" t="n">
        <f aca="false">COUNTIF((E51:J51),3)+COUNTIF((L51:Q51),3)</f>
        <v>2</v>
      </c>
      <c r="AA51" s="192" t="n">
        <f aca="false">COUNTIF((E51:J51),4)+COUNTIF((L51:Q51),4)</f>
        <v>1</v>
      </c>
      <c r="AB51" s="192" t="n">
        <f aca="false">COUNTIF((E51:J51),5)+COUNTIF((L51:Q51),5)</f>
        <v>1</v>
      </c>
      <c r="AC51" s="192" t="n">
        <f aca="false">COUNTIF((E51:J51),6)+COUNTIF((L51:Q51),6)</f>
        <v>1</v>
      </c>
      <c r="AD51" s="192" t="n">
        <f aca="false">COUNTIF((E51:J51),7)+COUNTIF((L51:Q51),7)</f>
        <v>1</v>
      </c>
      <c r="AE51" s="192" t="n">
        <f aca="false">COUNTIF((E51:J51),8)+COUNTIF((L51:Q51),8)</f>
        <v>1</v>
      </c>
      <c r="AF51" s="192" t="n">
        <f aca="false">COUNTIF((E51:J51),9)+COUNTIF((L51:Q51),9)</f>
        <v>0</v>
      </c>
      <c r="AG51" s="192" t="n">
        <f aca="false">COUNTIF((E51:J51),10)+COUNTIF((L51:Q51),10)</f>
        <v>0</v>
      </c>
      <c r="AH51" s="89"/>
      <c r="AI51" s="197"/>
      <c r="AJ51" s="0"/>
    </row>
    <row r="52" customFormat="false" ht="21" hidden="false" customHeight="false" outlineLevel="0" collapsed="false">
      <c r="A52" s="196" t="n">
        <v>98</v>
      </c>
      <c r="B52" s="107" t="s">
        <v>157</v>
      </c>
      <c r="C52" s="101" t="s">
        <v>50</v>
      </c>
      <c r="D52" s="48"/>
      <c r="E52" s="187" t="n">
        <v>4</v>
      </c>
      <c r="F52" s="110" t="n">
        <v>7</v>
      </c>
      <c r="G52" s="110" t="n">
        <v>3</v>
      </c>
      <c r="H52" s="110" t="n">
        <v>7</v>
      </c>
      <c r="I52" s="110" t="n">
        <v>6</v>
      </c>
      <c r="J52" s="110" t="n">
        <v>6</v>
      </c>
      <c r="K52" s="186" t="n">
        <f aca="false">SUM(E52:J52)</f>
        <v>33</v>
      </c>
      <c r="L52" s="187" t="n">
        <v>4</v>
      </c>
      <c r="M52" s="110" t="n">
        <v>7</v>
      </c>
      <c r="N52" s="110" t="n">
        <v>8</v>
      </c>
      <c r="O52" s="110" t="n">
        <v>6</v>
      </c>
      <c r="P52" s="110" t="n">
        <v>8</v>
      </c>
      <c r="Q52" s="110" t="n">
        <v>3</v>
      </c>
      <c r="R52" s="186" t="n">
        <f aca="false">SUM(L52:Q52)</f>
        <v>36</v>
      </c>
      <c r="S52" s="188" t="n">
        <f aca="false">K52+R52</f>
        <v>69</v>
      </c>
      <c r="T52" s="189"/>
      <c r="U52" s="189"/>
      <c r="V52" s="190"/>
      <c r="W52" s="191" t="n">
        <f aca="false">COUNTIF((E52:J52),0)+COUNTIF((L52:Q52),0)</f>
        <v>0</v>
      </c>
      <c r="X52" s="192" t="n">
        <f aca="false">COUNTIF((E52:J52),1)+COUNTIF((L52:Q52),1)</f>
        <v>0</v>
      </c>
      <c r="Y52" s="192" t="n">
        <f aca="false">COUNTIF((E52:J52),2)+COUNTIF((L52:Q52),2)</f>
        <v>0</v>
      </c>
      <c r="Z52" s="192" t="n">
        <f aca="false">COUNTIF((E52:J52),3)+COUNTIF((L52:Q52),3)</f>
        <v>2</v>
      </c>
      <c r="AA52" s="192" t="n">
        <f aca="false">COUNTIF((E52:J52),4)+COUNTIF((L52:Q52),4)</f>
        <v>2</v>
      </c>
      <c r="AB52" s="192" t="n">
        <f aca="false">COUNTIF((E52:J52),5)+COUNTIF((L52:Q52),5)</f>
        <v>0</v>
      </c>
      <c r="AC52" s="192" t="n">
        <f aca="false">COUNTIF((E52:J52),6)+COUNTIF((L52:Q52),6)</f>
        <v>3</v>
      </c>
      <c r="AD52" s="192" t="n">
        <f aca="false">COUNTIF((E52:J52),7)+COUNTIF((L52:Q52),7)</f>
        <v>3</v>
      </c>
      <c r="AE52" s="192" t="n">
        <f aca="false">COUNTIF((E52:J52),8)+COUNTIF((L52:Q52),8)</f>
        <v>2</v>
      </c>
      <c r="AF52" s="192" t="n">
        <f aca="false">COUNTIF((E52:J52),9)+COUNTIF((L52:Q52),9)</f>
        <v>0</v>
      </c>
      <c r="AG52" s="192" t="n">
        <f aca="false">COUNTIF((E52:J52),10)+COUNTIF((L52:Q52),10)</f>
        <v>0</v>
      </c>
      <c r="AH52" s="89"/>
      <c r="AI52" s="197"/>
      <c r="AJ52" s="0"/>
    </row>
    <row r="53" customFormat="false" ht="21" hidden="false" customHeight="false" outlineLevel="0" collapsed="false">
      <c r="A53" s="196" t="n">
        <v>99</v>
      </c>
      <c r="B53" s="98" t="s">
        <v>158</v>
      </c>
      <c r="C53" s="101" t="s">
        <v>50</v>
      </c>
      <c r="D53" s="48"/>
      <c r="E53" s="187" t="n">
        <v>6</v>
      </c>
      <c r="F53" s="110" t="n">
        <v>7</v>
      </c>
      <c r="G53" s="110" t="n">
        <v>7</v>
      </c>
      <c r="H53" s="110" t="n">
        <v>6</v>
      </c>
      <c r="I53" s="110" t="n">
        <v>5</v>
      </c>
      <c r="J53" s="110" t="n">
        <v>4</v>
      </c>
      <c r="K53" s="186" t="n">
        <f aca="false">SUM(E53:J53)</f>
        <v>35</v>
      </c>
      <c r="L53" s="187" t="n">
        <v>7</v>
      </c>
      <c r="M53" s="110" t="n">
        <v>6</v>
      </c>
      <c r="N53" s="110" t="n">
        <v>7</v>
      </c>
      <c r="O53" s="110" t="n">
        <v>5</v>
      </c>
      <c r="P53" s="110" t="n">
        <v>5</v>
      </c>
      <c r="Q53" s="110" t="n">
        <v>5</v>
      </c>
      <c r="R53" s="186" t="n">
        <f aca="false">SUM(L53:Q53)</f>
        <v>35</v>
      </c>
      <c r="S53" s="188" t="n">
        <f aca="false">K53+R53</f>
        <v>70</v>
      </c>
      <c r="T53" s="189"/>
      <c r="U53" s="189"/>
      <c r="V53" s="190"/>
      <c r="W53" s="191" t="n">
        <f aca="false">COUNTIF((E53:J53),0)+COUNTIF((L53:Q53),0)</f>
        <v>0</v>
      </c>
      <c r="X53" s="192" t="n">
        <f aca="false">COUNTIF((E53:J53),1)+COUNTIF((L53:Q53),1)</f>
        <v>0</v>
      </c>
      <c r="Y53" s="192" t="n">
        <f aca="false">COUNTIF((E53:J53),2)+COUNTIF((L53:Q53),2)</f>
        <v>0</v>
      </c>
      <c r="Z53" s="192" t="n">
        <f aca="false">COUNTIF((E53:J53),3)+COUNTIF((L53:Q53),3)</f>
        <v>0</v>
      </c>
      <c r="AA53" s="192" t="n">
        <f aca="false">COUNTIF((E53:J53),4)+COUNTIF((L53:Q53),4)</f>
        <v>1</v>
      </c>
      <c r="AB53" s="192" t="n">
        <f aca="false">COUNTIF((E53:J53),5)+COUNTIF((L53:Q53),5)</f>
        <v>4</v>
      </c>
      <c r="AC53" s="192" t="n">
        <f aca="false">COUNTIF((E53:J53),6)+COUNTIF((L53:Q53),6)</f>
        <v>3</v>
      </c>
      <c r="AD53" s="192" t="n">
        <f aca="false">COUNTIF((E53:J53),7)+COUNTIF((L53:Q53),7)</f>
        <v>4</v>
      </c>
      <c r="AE53" s="192" t="n">
        <f aca="false">COUNTIF((E53:J53),8)+COUNTIF((L53:Q53),8)</f>
        <v>0</v>
      </c>
      <c r="AF53" s="192" t="n">
        <f aca="false">COUNTIF((E53:J53),9)+COUNTIF((L53:Q53),9)</f>
        <v>0</v>
      </c>
      <c r="AG53" s="192" t="n">
        <f aca="false">COUNTIF((E53:J53),10)+COUNTIF((L53:Q53),10)</f>
        <v>0</v>
      </c>
      <c r="AH53" s="89"/>
      <c r="AI53" s="197"/>
      <c r="AJ53" s="0"/>
    </row>
    <row r="54" customFormat="false" ht="21" hidden="false" customHeight="false" outlineLevel="0" collapsed="false">
      <c r="A54" s="202"/>
      <c r="B54" s="109"/>
      <c r="C54" s="110"/>
      <c r="D54" s="48"/>
      <c r="E54" s="187"/>
      <c r="F54" s="110"/>
      <c r="G54" s="110"/>
      <c r="H54" s="110"/>
      <c r="I54" s="110"/>
      <c r="J54" s="110"/>
      <c r="K54" s="186" t="n">
        <f aca="false">SUM(E54:J54)</f>
        <v>0</v>
      </c>
      <c r="L54" s="187"/>
      <c r="M54" s="110"/>
      <c r="N54" s="110"/>
      <c r="O54" s="110"/>
      <c r="P54" s="110"/>
      <c r="Q54" s="110"/>
      <c r="R54" s="186" t="n">
        <f aca="false">SUM(L54:Q54)</f>
        <v>0</v>
      </c>
      <c r="S54" s="188" t="n">
        <f aca="false">K54+R54</f>
        <v>0</v>
      </c>
      <c r="T54" s="189"/>
      <c r="U54" s="189"/>
      <c r="V54" s="190"/>
      <c r="W54" s="191" t="n">
        <f aca="false">COUNTIF((E54:J54),0)+COUNTIF((L54:Q54),0)</f>
        <v>0</v>
      </c>
      <c r="X54" s="192" t="n">
        <f aca="false">COUNTIF((E54:J54),1)+COUNTIF((L54:Q54),1)</f>
        <v>0</v>
      </c>
      <c r="Y54" s="192" t="n">
        <f aca="false">COUNTIF((E54:J54),2)+COUNTIF((L54:Q54),2)</f>
        <v>0</v>
      </c>
      <c r="Z54" s="192" t="n">
        <f aca="false">COUNTIF((E54:J54),3)+COUNTIF((L54:Q54),3)</f>
        <v>0</v>
      </c>
      <c r="AA54" s="192" t="n">
        <f aca="false">COUNTIF((E54:J54),4)+COUNTIF((L54:Q54),4)</f>
        <v>0</v>
      </c>
      <c r="AB54" s="192" t="n">
        <f aca="false">COUNTIF((E54:J54),5)+COUNTIF((L54:Q54),5)</f>
        <v>0</v>
      </c>
      <c r="AC54" s="192" t="n">
        <f aca="false">COUNTIF((E54:J54),6)+COUNTIF((L54:Q54),6)</f>
        <v>0</v>
      </c>
      <c r="AD54" s="192" t="n">
        <f aca="false">COUNTIF((E54:J54),7)+COUNTIF((L54:Q54),7)</f>
        <v>0</v>
      </c>
      <c r="AE54" s="192" t="n">
        <f aca="false">COUNTIF((E54:J54),8)+COUNTIF((L54:Q54),8)</f>
        <v>0</v>
      </c>
      <c r="AF54" s="192" t="n">
        <f aca="false">COUNTIF((E54:J54),9)+COUNTIF((L54:Q54),9)</f>
        <v>0</v>
      </c>
      <c r="AG54" s="192" t="n">
        <f aca="false">COUNTIF((E54:J54),10)+COUNTIF((L54:Q54),10)</f>
        <v>0</v>
      </c>
      <c r="AH54" s="89"/>
      <c r="AI54" s="197"/>
      <c r="AJ54" s="0"/>
    </row>
    <row r="55" customFormat="false" ht="21" hidden="false" customHeight="false" outlineLevel="0" collapsed="false">
      <c r="A55" s="202"/>
      <c r="B55" s="109"/>
      <c r="C55" s="110"/>
      <c r="D55" s="48"/>
      <c r="E55" s="187"/>
      <c r="F55" s="110"/>
      <c r="G55" s="110"/>
      <c r="H55" s="110"/>
      <c r="I55" s="110"/>
      <c r="J55" s="110"/>
      <c r="K55" s="186" t="n">
        <f aca="false">SUM(E55:J55)</f>
        <v>0</v>
      </c>
      <c r="L55" s="187"/>
      <c r="M55" s="110"/>
      <c r="N55" s="110"/>
      <c r="O55" s="110"/>
      <c r="P55" s="110"/>
      <c r="Q55" s="110"/>
      <c r="R55" s="186" t="n">
        <f aca="false">SUM(L55:Q55)</f>
        <v>0</v>
      </c>
      <c r="S55" s="188" t="n">
        <f aca="false">K55+R55</f>
        <v>0</v>
      </c>
      <c r="T55" s="189"/>
      <c r="U55" s="189"/>
      <c r="V55" s="190"/>
      <c r="W55" s="191" t="n">
        <f aca="false">COUNTIF((E55:J55),0)+COUNTIF((L55:Q55),0)</f>
        <v>0</v>
      </c>
      <c r="X55" s="192" t="n">
        <f aca="false">COUNTIF((E55:J55),1)+COUNTIF((L55:Q55),1)</f>
        <v>0</v>
      </c>
      <c r="Y55" s="192" t="n">
        <f aca="false">COUNTIF((E55:J55),2)+COUNTIF((L55:Q55),2)</f>
        <v>0</v>
      </c>
      <c r="Z55" s="192" t="n">
        <f aca="false">COUNTIF((E55:J55),3)+COUNTIF((L55:Q55),3)</f>
        <v>0</v>
      </c>
      <c r="AA55" s="192" t="n">
        <f aca="false">COUNTIF((E55:J55),4)+COUNTIF((L55:Q55),4)</f>
        <v>0</v>
      </c>
      <c r="AB55" s="192" t="n">
        <f aca="false">COUNTIF((E55:J55),5)+COUNTIF((L55:Q55),5)</f>
        <v>0</v>
      </c>
      <c r="AC55" s="192" t="n">
        <f aca="false">COUNTIF((E55:J55),6)+COUNTIF((L55:Q55),6)</f>
        <v>0</v>
      </c>
      <c r="AD55" s="192" t="n">
        <f aca="false">COUNTIF((E55:J55),7)+COUNTIF((L55:Q55),7)</f>
        <v>0</v>
      </c>
      <c r="AE55" s="192" t="n">
        <f aca="false">COUNTIF((E55:J55),8)+COUNTIF((L55:Q55),8)</f>
        <v>0</v>
      </c>
      <c r="AF55" s="192" t="n">
        <f aca="false">COUNTIF((E55:J55),9)+COUNTIF((L55:Q55),9)</f>
        <v>0</v>
      </c>
      <c r="AG55" s="192" t="n">
        <f aca="false">COUNTIF((E55:J55),10)+COUNTIF((L55:Q55),10)</f>
        <v>0</v>
      </c>
      <c r="AH55" s="89"/>
      <c r="AI55" s="193"/>
      <c r="AJ55" s="0"/>
    </row>
    <row r="56" customFormat="false" ht="14.25" hidden="false" customHeight="true" outlineLevel="0" collapsed="false">
      <c r="A56" s="202"/>
      <c r="B56" s="109"/>
      <c r="C56" s="110"/>
      <c r="D56" s="48"/>
      <c r="E56" s="187"/>
      <c r="F56" s="110"/>
      <c r="G56" s="110"/>
      <c r="H56" s="110"/>
      <c r="I56" s="110"/>
      <c r="J56" s="110"/>
      <c r="K56" s="186" t="n">
        <f aca="false">SUM(E56:J56)</f>
        <v>0</v>
      </c>
      <c r="L56" s="187"/>
      <c r="M56" s="110"/>
      <c r="N56" s="110"/>
      <c r="O56" s="110"/>
      <c r="P56" s="110"/>
      <c r="Q56" s="110"/>
      <c r="R56" s="186" t="n">
        <f aca="false">SUM(L56:Q56)</f>
        <v>0</v>
      </c>
      <c r="S56" s="188" t="n">
        <f aca="false">K56+R56</f>
        <v>0</v>
      </c>
      <c r="T56" s="189"/>
      <c r="U56" s="189"/>
      <c r="V56" s="190"/>
      <c r="W56" s="191" t="n">
        <f aca="false">COUNTIF((E56:J56),0)+COUNTIF((L56:Q56),0)</f>
        <v>0</v>
      </c>
      <c r="X56" s="192" t="n">
        <f aca="false">COUNTIF((E56:J56),1)+COUNTIF((L56:Q56),1)</f>
        <v>0</v>
      </c>
      <c r="Y56" s="192" t="n">
        <f aca="false">COUNTIF((E56:J56),2)+COUNTIF((L56:Q56),2)</f>
        <v>0</v>
      </c>
      <c r="Z56" s="192" t="n">
        <f aca="false">COUNTIF((E56:J56),3)+COUNTIF((L56:Q56),3)</f>
        <v>0</v>
      </c>
      <c r="AA56" s="192" t="n">
        <f aca="false">COUNTIF((E56:J56),4)+COUNTIF((L56:Q56),4)</f>
        <v>0</v>
      </c>
      <c r="AB56" s="192" t="n">
        <f aca="false">COUNTIF((E56:J56),5)+COUNTIF((L56:Q56),5)</f>
        <v>0</v>
      </c>
      <c r="AC56" s="192" t="n">
        <f aca="false">COUNTIF((E56:J56),6)+COUNTIF((L56:Q56),6)</f>
        <v>0</v>
      </c>
      <c r="AD56" s="192" t="n">
        <f aca="false">COUNTIF((E56:J56),7)+COUNTIF((L56:Q56),7)</f>
        <v>0</v>
      </c>
      <c r="AE56" s="192" t="n">
        <f aca="false">COUNTIF((E56:J56),8)+COUNTIF((L56:Q56),8)</f>
        <v>0</v>
      </c>
      <c r="AF56" s="192" t="n">
        <f aca="false">COUNTIF((E56:J56),9)+COUNTIF((L56:Q56),9)</f>
        <v>0</v>
      </c>
      <c r="AG56" s="192" t="n">
        <f aca="false">COUNTIF((E56:J56),10)+COUNTIF((L56:Q56),10)</f>
        <v>0</v>
      </c>
      <c r="AH56" s="89"/>
      <c r="AI56" s="193"/>
      <c r="AJ56" s="0"/>
    </row>
    <row r="57" customFormat="false" ht="21" hidden="false" customHeight="false" outlineLevel="0" collapsed="false">
      <c r="A57" s="202"/>
      <c r="B57" s="109"/>
      <c r="C57" s="110"/>
      <c r="D57" s="48"/>
      <c r="E57" s="187"/>
      <c r="F57" s="110"/>
      <c r="G57" s="110"/>
      <c r="H57" s="110"/>
      <c r="I57" s="110"/>
      <c r="J57" s="110"/>
      <c r="K57" s="186" t="n">
        <f aca="false">SUM(E57:J57)</f>
        <v>0</v>
      </c>
      <c r="L57" s="187"/>
      <c r="M57" s="110"/>
      <c r="N57" s="110"/>
      <c r="O57" s="110"/>
      <c r="P57" s="110"/>
      <c r="Q57" s="110"/>
      <c r="R57" s="186" t="n">
        <f aca="false">SUM(L57:Q57)</f>
        <v>0</v>
      </c>
      <c r="S57" s="188" t="n">
        <f aca="false">K57+R57</f>
        <v>0</v>
      </c>
      <c r="T57" s="189"/>
      <c r="U57" s="189"/>
      <c r="V57" s="190"/>
      <c r="W57" s="191" t="n">
        <f aca="false">COUNTIF((E57:J57),0)+COUNTIF((L57:Q57),0)</f>
        <v>0</v>
      </c>
      <c r="X57" s="192" t="n">
        <f aca="false">COUNTIF((E57:J57),1)+COUNTIF((L57:Q57),1)</f>
        <v>0</v>
      </c>
      <c r="Y57" s="192" t="n">
        <f aca="false">COUNTIF((E57:J57),2)+COUNTIF((L57:Q57),2)</f>
        <v>0</v>
      </c>
      <c r="Z57" s="192" t="n">
        <f aca="false">COUNTIF((E57:J57),3)+COUNTIF((L57:Q57),3)</f>
        <v>0</v>
      </c>
      <c r="AA57" s="192" t="n">
        <f aca="false">COUNTIF((E57:J57),4)+COUNTIF((L57:Q57),4)</f>
        <v>0</v>
      </c>
      <c r="AB57" s="192" t="n">
        <f aca="false">COUNTIF((E57:J57),5)+COUNTIF((L57:Q57),5)</f>
        <v>0</v>
      </c>
      <c r="AC57" s="192" t="n">
        <f aca="false">COUNTIF((E57:J57),6)+COUNTIF((L57:Q57),6)</f>
        <v>0</v>
      </c>
      <c r="AD57" s="192" t="n">
        <f aca="false">COUNTIF((E57:J57),7)+COUNTIF((L57:Q57),7)</f>
        <v>0</v>
      </c>
      <c r="AE57" s="192" t="n">
        <f aca="false">COUNTIF((E57:J57),8)+COUNTIF((L57:Q57),8)</f>
        <v>0</v>
      </c>
      <c r="AF57" s="192" t="n">
        <f aca="false">COUNTIF((E57:J57),9)+COUNTIF((L57:Q57),9)</f>
        <v>0</v>
      </c>
      <c r="AG57" s="192" t="n">
        <f aca="false">COUNTIF((E57:J57),10)+COUNTIF((L57:Q57),10)</f>
        <v>0</v>
      </c>
      <c r="AH57" s="89"/>
      <c r="AI57" s="193"/>
      <c r="AJ57" s="0"/>
    </row>
    <row r="58" customFormat="false" ht="21" hidden="false" customHeight="false" outlineLevel="0" collapsed="false">
      <c r="A58" s="202"/>
      <c r="B58" s="109"/>
      <c r="C58" s="110"/>
      <c r="D58" s="48"/>
      <c r="E58" s="187"/>
      <c r="F58" s="110"/>
      <c r="G58" s="110"/>
      <c r="H58" s="110"/>
      <c r="I58" s="110"/>
      <c r="J58" s="110"/>
      <c r="K58" s="186" t="n">
        <f aca="false">SUM(E58:J58)</f>
        <v>0</v>
      </c>
      <c r="L58" s="187"/>
      <c r="M58" s="110"/>
      <c r="N58" s="110"/>
      <c r="O58" s="110"/>
      <c r="P58" s="110"/>
      <c r="Q58" s="110"/>
      <c r="R58" s="186" t="n">
        <f aca="false">SUM(L58:Q58)</f>
        <v>0</v>
      </c>
      <c r="S58" s="188" t="n">
        <f aca="false">K58+R58</f>
        <v>0</v>
      </c>
      <c r="T58" s="189"/>
      <c r="U58" s="189"/>
      <c r="V58" s="190"/>
      <c r="W58" s="191" t="n">
        <f aca="false">COUNTIF((E58:J58),0)+COUNTIF((L58:Q58),0)</f>
        <v>0</v>
      </c>
      <c r="X58" s="192" t="n">
        <f aca="false">COUNTIF((E58:J58),1)+COUNTIF((L58:Q58),1)</f>
        <v>0</v>
      </c>
      <c r="Y58" s="192" t="n">
        <f aca="false">COUNTIF((E58:J58),2)+COUNTIF((L58:Q58),2)</f>
        <v>0</v>
      </c>
      <c r="Z58" s="192" t="n">
        <f aca="false">COUNTIF((E58:J58),3)+COUNTIF((L58:Q58),3)</f>
        <v>0</v>
      </c>
      <c r="AA58" s="192" t="n">
        <f aca="false">COUNTIF((E58:J58),4)+COUNTIF((L58:Q58),4)</f>
        <v>0</v>
      </c>
      <c r="AB58" s="192" t="n">
        <f aca="false">COUNTIF((E58:J58),5)+COUNTIF((L58:Q58),5)</f>
        <v>0</v>
      </c>
      <c r="AC58" s="192" t="n">
        <f aca="false">COUNTIF((E58:J58),6)+COUNTIF((L58:Q58),6)</f>
        <v>0</v>
      </c>
      <c r="AD58" s="192" t="n">
        <f aca="false">COUNTIF((E58:J58),7)+COUNTIF((L58:Q58),7)</f>
        <v>0</v>
      </c>
      <c r="AE58" s="192" t="n">
        <f aca="false">COUNTIF((E58:J58),8)+COUNTIF((L58:Q58),8)</f>
        <v>0</v>
      </c>
      <c r="AF58" s="192" t="n">
        <f aca="false">COUNTIF((E58:J58),9)+COUNTIF((L58:Q58),9)</f>
        <v>0</v>
      </c>
      <c r="AG58" s="192" t="n">
        <f aca="false">COUNTIF((E58:J58),10)+COUNTIF((L58:Q58),10)</f>
        <v>0</v>
      </c>
      <c r="AH58" s="89"/>
      <c r="AI58" s="193"/>
      <c r="AJ58" s="0"/>
    </row>
    <row r="59" customFormat="false" ht="21" hidden="false" customHeight="false" outlineLevel="0" collapsed="false">
      <c r="A59" s="202"/>
      <c r="B59" s="109"/>
      <c r="C59" s="110"/>
      <c r="D59" s="48"/>
      <c r="E59" s="187"/>
      <c r="F59" s="110"/>
      <c r="G59" s="110"/>
      <c r="H59" s="110"/>
      <c r="I59" s="110"/>
      <c r="J59" s="110"/>
      <c r="K59" s="186" t="n">
        <f aca="false">SUM(E59:J59)</f>
        <v>0</v>
      </c>
      <c r="L59" s="187"/>
      <c r="M59" s="110"/>
      <c r="N59" s="110"/>
      <c r="O59" s="110"/>
      <c r="P59" s="110"/>
      <c r="Q59" s="110"/>
      <c r="R59" s="186" t="n">
        <f aca="false">SUM(L59:Q59)</f>
        <v>0</v>
      </c>
      <c r="S59" s="188" t="n">
        <f aca="false">K59+R59</f>
        <v>0</v>
      </c>
      <c r="T59" s="189"/>
      <c r="U59" s="189"/>
      <c r="V59" s="190"/>
      <c r="W59" s="191" t="n">
        <f aca="false">COUNTIF((E59:J59),0)+COUNTIF((L59:Q59),0)</f>
        <v>0</v>
      </c>
      <c r="X59" s="192" t="n">
        <f aca="false">COUNTIF((E59:J59),1)+COUNTIF((L59:Q59),1)</f>
        <v>0</v>
      </c>
      <c r="Y59" s="192" t="n">
        <f aca="false">COUNTIF((E59:J59),2)+COUNTIF((L59:Q59),2)</f>
        <v>0</v>
      </c>
      <c r="Z59" s="192" t="n">
        <f aca="false">COUNTIF((E59:J59),3)+COUNTIF((L59:Q59),3)</f>
        <v>0</v>
      </c>
      <c r="AA59" s="192" t="n">
        <f aca="false">COUNTIF((E59:J59),4)+COUNTIF((L59:Q59),4)</f>
        <v>0</v>
      </c>
      <c r="AB59" s="192" t="n">
        <f aca="false">COUNTIF((E59:J59),5)+COUNTIF((L59:Q59),5)</f>
        <v>0</v>
      </c>
      <c r="AC59" s="192" t="n">
        <f aca="false">COUNTIF((E59:J59),6)+COUNTIF((L59:Q59),6)</f>
        <v>0</v>
      </c>
      <c r="AD59" s="192" t="n">
        <f aca="false">COUNTIF((E59:J59),7)+COUNTIF((L59:Q59),7)</f>
        <v>0</v>
      </c>
      <c r="AE59" s="192" t="n">
        <f aca="false">COUNTIF((E59:J59),8)+COUNTIF((L59:Q59),8)</f>
        <v>0</v>
      </c>
      <c r="AF59" s="192" t="n">
        <f aca="false">COUNTIF((E59:J59),9)+COUNTIF((L59:Q59),9)</f>
        <v>0</v>
      </c>
      <c r="AG59" s="192" t="n">
        <f aca="false">COUNTIF((E59:J59),10)+COUNTIF((L59:Q59),10)</f>
        <v>0</v>
      </c>
      <c r="AH59" s="89"/>
      <c r="AI59" s="193"/>
      <c r="AJ59" s="0"/>
    </row>
    <row r="60" customFormat="false" ht="21" hidden="false" customHeight="false" outlineLevel="0" collapsed="false">
      <c r="A60" s="202"/>
      <c r="B60" s="109"/>
      <c r="C60" s="110"/>
      <c r="D60" s="48"/>
      <c r="E60" s="187"/>
      <c r="F60" s="110"/>
      <c r="G60" s="110"/>
      <c r="H60" s="110"/>
      <c r="I60" s="110"/>
      <c r="J60" s="110"/>
      <c r="K60" s="186" t="n">
        <f aca="false">SUM(E60:J60)</f>
        <v>0</v>
      </c>
      <c r="L60" s="187"/>
      <c r="M60" s="110"/>
      <c r="N60" s="110"/>
      <c r="O60" s="110"/>
      <c r="P60" s="110"/>
      <c r="Q60" s="110"/>
      <c r="R60" s="186" t="n">
        <f aca="false">SUM(L60:Q60)</f>
        <v>0</v>
      </c>
      <c r="S60" s="188" t="n">
        <f aca="false">K60+R60</f>
        <v>0</v>
      </c>
      <c r="T60" s="189"/>
      <c r="U60" s="189"/>
      <c r="V60" s="190"/>
      <c r="W60" s="191" t="n">
        <f aca="false">COUNTIF((E60:J60),0)+COUNTIF((L60:Q60),0)</f>
        <v>0</v>
      </c>
      <c r="X60" s="192" t="n">
        <f aca="false">COUNTIF((E60:J60),1)+COUNTIF((L60:Q60),1)</f>
        <v>0</v>
      </c>
      <c r="Y60" s="192" t="n">
        <f aca="false">COUNTIF((E60:J60),2)+COUNTIF((L60:Q60),2)</f>
        <v>0</v>
      </c>
      <c r="Z60" s="192" t="n">
        <f aca="false">COUNTIF((E60:J60),3)+COUNTIF((L60:Q60),3)</f>
        <v>0</v>
      </c>
      <c r="AA60" s="192" t="n">
        <f aca="false">COUNTIF((E60:J60),4)+COUNTIF((L60:Q60),4)</f>
        <v>0</v>
      </c>
      <c r="AB60" s="192" t="n">
        <f aca="false">COUNTIF((E60:J60),5)+COUNTIF((L60:Q60),5)</f>
        <v>0</v>
      </c>
      <c r="AC60" s="192" t="n">
        <f aca="false">COUNTIF((E60:J60),6)+COUNTIF((L60:Q60),6)</f>
        <v>0</v>
      </c>
      <c r="AD60" s="192" t="n">
        <f aca="false">COUNTIF((E60:J60),7)+COUNTIF((L60:Q60),7)</f>
        <v>0</v>
      </c>
      <c r="AE60" s="192" t="n">
        <f aca="false">COUNTIF((E60:J60),8)+COUNTIF((L60:Q60),8)</f>
        <v>0</v>
      </c>
      <c r="AF60" s="192" t="n">
        <f aca="false">COUNTIF((E60:J60),9)+COUNTIF((L60:Q60),9)</f>
        <v>0</v>
      </c>
      <c r="AG60" s="192" t="n">
        <f aca="false">COUNTIF((E60:J60),10)+COUNTIF((L60:Q60),10)</f>
        <v>0</v>
      </c>
      <c r="AH60" s="89"/>
      <c r="AI60" s="193"/>
      <c r="AJ60" s="0"/>
    </row>
    <row r="61" customFormat="false" ht="21" hidden="false" customHeight="false" outlineLevel="0" collapsed="false">
      <c r="A61" s="202"/>
      <c r="B61" s="109"/>
      <c r="C61" s="110"/>
      <c r="D61" s="48"/>
      <c r="E61" s="187"/>
      <c r="F61" s="110"/>
      <c r="G61" s="110"/>
      <c r="H61" s="110"/>
      <c r="I61" s="110"/>
      <c r="J61" s="110"/>
      <c r="K61" s="186" t="n">
        <f aca="false">SUM(E61:J61)</f>
        <v>0</v>
      </c>
      <c r="L61" s="187"/>
      <c r="M61" s="110"/>
      <c r="N61" s="110"/>
      <c r="O61" s="110"/>
      <c r="P61" s="110"/>
      <c r="Q61" s="110"/>
      <c r="R61" s="186" t="n">
        <f aca="false">SUM(L61:Q61)</f>
        <v>0</v>
      </c>
      <c r="S61" s="188" t="n">
        <f aca="false">K61+R61</f>
        <v>0</v>
      </c>
      <c r="T61" s="189"/>
      <c r="U61" s="189"/>
      <c r="V61" s="190"/>
      <c r="W61" s="191" t="n">
        <f aca="false">COUNTIF((E61:J61),0)+COUNTIF((L61:Q61),0)</f>
        <v>0</v>
      </c>
      <c r="X61" s="192" t="n">
        <f aca="false">COUNTIF((E61:J61),1)+COUNTIF((L61:Q61),1)</f>
        <v>0</v>
      </c>
      <c r="Y61" s="192" t="n">
        <f aca="false">COUNTIF((E61:J61),2)+COUNTIF((L61:Q61),2)</f>
        <v>0</v>
      </c>
      <c r="Z61" s="192" t="n">
        <f aca="false">COUNTIF((E61:J61),3)+COUNTIF((L61:Q61),3)</f>
        <v>0</v>
      </c>
      <c r="AA61" s="192" t="n">
        <f aca="false">COUNTIF((E61:J61),4)+COUNTIF((L61:Q61),4)</f>
        <v>0</v>
      </c>
      <c r="AB61" s="192" t="n">
        <f aca="false">COUNTIF((E61:J61),5)+COUNTIF((L61:Q61),5)</f>
        <v>0</v>
      </c>
      <c r="AC61" s="192" t="n">
        <f aca="false">COUNTIF((E61:J61),6)+COUNTIF((L61:Q61),6)</f>
        <v>0</v>
      </c>
      <c r="AD61" s="192" t="n">
        <f aca="false">COUNTIF((E61:J61),7)+COUNTIF((L61:Q61),7)</f>
        <v>0</v>
      </c>
      <c r="AE61" s="192" t="n">
        <f aca="false">COUNTIF((E61:J61),8)+COUNTIF((L61:Q61),8)</f>
        <v>0</v>
      </c>
      <c r="AF61" s="192" t="n">
        <f aca="false">COUNTIF((E61:J61),9)+COUNTIF((L61:Q61),9)</f>
        <v>0</v>
      </c>
      <c r="AG61" s="192" t="n">
        <f aca="false">COUNTIF((E61:J61),10)+COUNTIF((L61:Q61),10)</f>
        <v>0</v>
      </c>
      <c r="AH61" s="89"/>
      <c r="AI61" s="193"/>
      <c r="AJ61" s="0"/>
    </row>
    <row r="62" customFormat="false" ht="21" hidden="false" customHeight="false" outlineLevel="0" collapsed="false">
      <c r="A62" s="202"/>
      <c r="B62" s="109"/>
      <c r="C62" s="110"/>
      <c r="D62" s="48"/>
      <c r="E62" s="187"/>
      <c r="F62" s="110"/>
      <c r="G62" s="110"/>
      <c r="H62" s="110"/>
      <c r="I62" s="110"/>
      <c r="J62" s="110"/>
      <c r="K62" s="186" t="n">
        <f aca="false">SUM(E62:J62)</f>
        <v>0</v>
      </c>
      <c r="L62" s="187"/>
      <c r="M62" s="110"/>
      <c r="N62" s="110"/>
      <c r="O62" s="110"/>
      <c r="P62" s="110"/>
      <c r="Q62" s="110"/>
      <c r="R62" s="186" t="n">
        <f aca="false">SUM(L62:Q62)</f>
        <v>0</v>
      </c>
      <c r="S62" s="188" t="n">
        <f aca="false">K62+R62</f>
        <v>0</v>
      </c>
      <c r="T62" s="189"/>
      <c r="U62" s="189"/>
      <c r="V62" s="190"/>
      <c r="W62" s="191" t="n">
        <f aca="false">COUNTIF((E62:J62),0)+COUNTIF((L62:Q62),0)</f>
        <v>0</v>
      </c>
      <c r="X62" s="192" t="n">
        <f aca="false">COUNTIF((E62:J62),1)+COUNTIF((L62:Q62),1)</f>
        <v>0</v>
      </c>
      <c r="Y62" s="192" t="n">
        <f aca="false">COUNTIF((E62:J62),2)+COUNTIF((L62:Q62),2)</f>
        <v>0</v>
      </c>
      <c r="Z62" s="192" t="n">
        <f aca="false">COUNTIF((E62:J62),3)+COUNTIF((L62:Q62),3)</f>
        <v>0</v>
      </c>
      <c r="AA62" s="192" t="n">
        <f aca="false">COUNTIF((E62:J62),4)+COUNTIF((L62:Q62),4)</f>
        <v>0</v>
      </c>
      <c r="AB62" s="192" t="n">
        <f aca="false">COUNTIF((E62:J62),5)+COUNTIF((L62:Q62),5)</f>
        <v>0</v>
      </c>
      <c r="AC62" s="192" t="n">
        <f aca="false">COUNTIF((E62:J62),6)+COUNTIF((L62:Q62),6)</f>
        <v>0</v>
      </c>
      <c r="AD62" s="192" t="n">
        <f aca="false">COUNTIF((E62:J62),7)+COUNTIF((L62:Q62),7)</f>
        <v>0</v>
      </c>
      <c r="AE62" s="192" t="n">
        <f aca="false">COUNTIF((E62:J62),8)+COUNTIF((L62:Q62),8)</f>
        <v>0</v>
      </c>
      <c r="AF62" s="192" t="n">
        <f aca="false">COUNTIF((E62:J62),9)+COUNTIF((L62:Q62),9)</f>
        <v>0</v>
      </c>
      <c r="AG62" s="192" t="n">
        <f aca="false">COUNTIF((E62:J62),10)+COUNTIF((L62:Q62),10)</f>
        <v>0</v>
      </c>
      <c r="AH62" s="89"/>
      <c r="AI62" s="193"/>
      <c r="AJ62" s="0"/>
    </row>
    <row r="63" customFormat="false" ht="21" hidden="false" customHeight="false" outlineLevel="0" collapsed="false">
      <c r="A63" s="202"/>
      <c r="B63" s="109"/>
      <c r="C63" s="110"/>
      <c r="D63" s="48"/>
      <c r="E63" s="187"/>
      <c r="F63" s="110"/>
      <c r="G63" s="110"/>
      <c r="H63" s="110"/>
      <c r="I63" s="110"/>
      <c r="J63" s="110"/>
      <c r="K63" s="186" t="n">
        <f aca="false">SUM(E63:J63)</f>
        <v>0</v>
      </c>
      <c r="L63" s="187"/>
      <c r="M63" s="110"/>
      <c r="N63" s="110"/>
      <c r="O63" s="110"/>
      <c r="P63" s="110"/>
      <c r="Q63" s="110"/>
      <c r="R63" s="186" t="n">
        <f aca="false">SUM(L63:Q63)</f>
        <v>0</v>
      </c>
      <c r="S63" s="188" t="n">
        <f aca="false">K63+R63</f>
        <v>0</v>
      </c>
      <c r="T63" s="189"/>
      <c r="U63" s="189"/>
      <c r="V63" s="190"/>
      <c r="W63" s="191" t="n">
        <f aca="false">COUNTIF((E63:J63),0)+COUNTIF((L63:Q63),0)</f>
        <v>0</v>
      </c>
      <c r="X63" s="192" t="n">
        <f aca="false">COUNTIF((E63:J63),1)+COUNTIF((L63:Q63),1)</f>
        <v>0</v>
      </c>
      <c r="Y63" s="192" t="n">
        <f aca="false">COUNTIF((E63:J63),2)+COUNTIF((L63:Q63),2)</f>
        <v>0</v>
      </c>
      <c r="Z63" s="192" t="n">
        <f aca="false">COUNTIF((E63:J63),3)+COUNTIF((L63:Q63),3)</f>
        <v>0</v>
      </c>
      <c r="AA63" s="192" t="n">
        <f aca="false">COUNTIF((E63:J63),4)+COUNTIF((L63:Q63),4)</f>
        <v>0</v>
      </c>
      <c r="AB63" s="192" t="n">
        <f aca="false">COUNTIF((E63:J63),5)+COUNTIF((L63:Q63),5)</f>
        <v>0</v>
      </c>
      <c r="AC63" s="192" t="n">
        <f aca="false">COUNTIF((E63:J63),6)+COUNTIF((L63:Q63),6)</f>
        <v>0</v>
      </c>
      <c r="AD63" s="192" t="n">
        <f aca="false">COUNTIF((E63:J63),7)+COUNTIF((L63:Q63),7)</f>
        <v>0</v>
      </c>
      <c r="AE63" s="192" t="n">
        <f aca="false">COUNTIF((E63:J63),8)+COUNTIF((L63:Q63),8)</f>
        <v>0</v>
      </c>
      <c r="AF63" s="192" t="n">
        <f aca="false">COUNTIF((E63:J63),9)+COUNTIF((L63:Q63),9)</f>
        <v>0</v>
      </c>
      <c r="AG63" s="192" t="n">
        <f aca="false">COUNTIF((E63:J63),10)+COUNTIF((L63:Q63),10)</f>
        <v>0</v>
      </c>
      <c r="AH63" s="89"/>
      <c r="AI63" s="193"/>
      <c r="AJ63" s="0"/>
    </row>
    <row r="64" customFormat="false" ht="21" hidden="false" customHeight="false" outlineLevel="0" collapsed="false">
      <c r="A64" s="202"/>
      <c r="B64" s="109"/>
      <c r="C64" s="110"/>
      <c r="D64" s="48"/>
      <c r="E64" s="187"/>
      <c r="F64" s="110"/>
      <c r="G64" s="110"/>
      <c r="H64" s="110"/>
      <c r="I64" s="110"/>
      <c r="J64" s="110"/>
      <c r="K64" s="186" t="n">
        <f aca="false">SUM(E64:J64)</f>
        <v>0</v>
      </c>
      <c r="L64" s="187"/>
      <c r="M64" s="110"/>
      <c r="N64" s="110"/>
      <c r="O64" s="110"/>
      <c r="P64" s="110"/>
      <c r="Q64" s="110"/>
      <c r="R64" s="186" t="n">
        <f aca="false">SUM(L64:Q64)</f>
        <v>0</v>
      </c>
      <c r="S64" s="188" t="n">
        <f aca="false">K64+R64</f>
        <v>0</v>
      </c>
      <c r="T64" s="189"/>
      <c r="U64" s="189"/>
      <c r="V64" s="190"/>
      <c r="W64" s="191" t="n">
        <f aca="false">COUNTIF((E64:J64),0)+COUNTIF((L64:Q64),0)</f>
        <v>0</v>
      </c>
      <c r="X64" s="192" t="n">
        <f aca="false">COUNTIF((E64:J64),1)+COUNTIF((L64:Q64),1)</f>
        <v>0</v>
      </c>
      <c r="Y64" s="192" t="n">
        <f aca="false">COUNTIF((E64:J64),2)+COUNTIF((L64:Q64),2)</f>
        <v>0</v>
      </c>
      <c r="Z64" s="192" t="n">
        <f aca="false">COUNTIF((E64:J64),3)+COUNTIF((L64:Q64),3)</f>
        <v>0</v>
      </c>
      <c r="AA64" s="192" t="n">
        <f aca="false">COUNTIF((E64:J64),4)+COUNTIF((L64:Q64),4)</f>
        <v>0</v>
      </c>
      <c r="AB64" s="192" t="n">
        <f aca="false">COUNTIF((E64:J64),5)+COUNTIF((L64:Q64),5)</f>
        <v>0</v>
      </c>
      <c r="AC64" s="192" t="n">
        <f aca="false">COUNTIF((E64:J64),6)+COUNTIF((L64:Q64),6)</f>
        <v>0</v>
      </c>
      <c r="AD64" s="192" t="n">
        <f aca="false">COUNTIF((E64:J64),7)+COUNTIF((L64:Q64),7)</f>
        <v>0</v>
      </c>
      <c r="AE64" s="192" t="n">
        <f aca="false">COUNTIF((E64:J64),8)+COUNTIF((L64:Q64),8)</f>
        <v>0</v>
      </c>
      <c r="AF64" s="192" t="n">
        <f aca="false">COUNTIF((E64:J64),9)+COUNTIF((L64:Q64),9)</f>
        <v>0</v>
      </c>
      <c r="AG64" s="192" t="n">
        <f aca="false">COUNTIF((E64:J64),10)+COUNTIF((L64:Q64),10)</f>
        <v>0</v>
      </c>
      <c r="AH64" s="89"/>
      <c r="AI64" s="193"/>
      <c r="AJ64" s="0"/>
    </row>
    <row r="65" customFormat="false" ht="21" hidden="false" customHeight="false" outlineLevel="0" collapsed="false">
      <c r="A65" s="202"/>
      <c r="B65" s="109"/>
      <c r="C65" s="110"/>
      <c r="D65" s="48"/>
      <c r="E65" s="187"/>
      <c r="F65" s="110"/>
      <c r="G65" s="110"/>
      <c r="H65" s="110"/>
      <c r="I65" s="110"/>
      <c r="J65" s="110"/>
      <c r="K65" s="186" t="n">
        <f aca="false">SUM(E65:J65)</f>
        <v>0</v>
      </c>
      <c r="L65" s="187"/>
      <c r="M65" s="110"/>
      <c r="N65" s="110"/>
      <c r="O65" s="110"/>
      <c r="P65" s="110"/>
      <c r="Q65" s="110"/>
      <c r="R65" s="186" t="n">
        <f aca="false">SUM(L65:Q65)</f>
        <v>0</v>
      </c>
      <c r="S65" s="188" t="n">
        <f aca="false">K65+R65</f>
        <v>0</v>
      </c>
      <c r="T65" s="189"/>
      <c r="U65" s="189"/>
      <c r="V65" s="190"/>
      <c r="W65" s="191" t="n">
        <f aca="false">COUNTIF((E65:J65),0)+COUNTIF((L65:Q65),0)</f>
        <v>0</v>
      </c>
      <c r="X65" s="192" t="n">
        <f aca="false">COUNTIF((E65:J65),1)+COUNTIF((L65:Q65),1)</f>
        <v>0</v>
      </c>
      <c r="Y65" s="192" t="n">
        <f aca="false">COUNTIF((E65:J65),2)+COUNTIF((L65:Q65),2)</f>
        <v>0</v>
      </c>
      <c r="Z65" s="192" t="n">
        <f aca="false">COUNTIF((E65:J65),3)+COUNTIF((L65:Q65),3)</f>
        <v>0</v>
      </c>
      <c r="AA65" s="192" t="n">
        <f aca="false">COUNTIF((E65:J65),4)+COUNTIF((L65:Q65),4)</f>
        <v>0</v>
      </c>
      <c r="AB65" s="192" t="n">
        <f aca="false">COUNTIF((E65:J65),5)+COUNTIF((L65:Q65),5)</f>
        <v>0</v>
      </c>
      <c r="AC65" s="192" t="n">
        <f aca="false">COUNTIF((E65:J65),6)+COUNTIF((L65:Q65),6)</f>
        <v>0</v>
      </c>
      <c r="AD65" s="192" t="n">
        <f aca="false">COUNTIF((E65:J65),7)+COUNTIF((L65:Q65),7)</f>
        <v>0</v>
      </c>
      <c r="AE65" s="192" t="n">
        <f aca="false">COUNTIF((E65:J65),8)+COUNTIF((L65:Q65),8)</f>
        <v>0</v>
      </c>
      <c r="AF65" s="192" t="n">
        <f aca="false">COUNTIF((E65:J65),9)+COUNTIF((L65:Q65),9)</f>
        <v>0</v>
      </c>
      <c r="AG65" s="192" t="n">
        <f aca="false">COUNTIF((E65:J65),10)+COUNTIF((L65:Q65),10)</f>
        <v>0</v>
      </c>
      <c r="AH65" s="89"/>
      <c r="AI65" s="193"/>
      <c r="AJ65" s="0"/>
    </row>
    <row r="66" customFormat="false" ht="21" hidden="false" customHeight="false" outlineLevel="0" collapsed="false">
      <c r="A66" s="202"/>
      <c r="B66" s="109"/>
      <c r="C66" s="110"/>
      <c r="D66" s="48"/>
      <c r="E66" s="187"/>
      <c r="F66" s="110"/>
      <c r="G66" s="110"/>
      <c r="H66" s="110"/>
      <c r="I66" s="110"/>
      <c r="J66" s="110"/>
      <c r="K66" s="186" t="n">
        <f aca="false">SUM(E66:J66)</f>
        <v>0</v>
      </c>
      <c r="L66" s="187"/>
      <c r="M66" s="110"/>
      <c r="N66" s="110"/>
      <c r="O66" s="110"/>
      <c r="P66" s="110"/>
      <c r="Q66" s="110"/>
      <c r="R66" s="186" t="n">
        <f aca="false">SUM(L66:Q66)</f>
        <v>0</v>
      </c>
      <c r="S66" s="188" t="n">
        <f aca="false">K66+R66</f>
        <v>0</v>
      </c>
      <c r="T66" s="189"/>
      <c r="U66" s="189"/>
      <c r="V66" s="190"/>
      <c r="W66" s="191" t="n">
        <f aca="false">COUNTIF((E66:J66),0)+COUNTIF((L66:Q66),0)</f>
        <v>0</v>
      </c>
      <c r="X66" s="192" t="n">
        <f aca="false">COUNTIF((E66:J66),1)+COUNTIF((L66:Q66),1)</f>
        <v>0</v>
      </c>
      <c r="Y66" s="192" t="n">
        <f aca="false">COUNTIF((E66:J66),2)+COUNTIF((L66:Q66),2)</f>
        <v>0</v>
      </c>
      <c r="Z66" s="192" t="n">
        <f aca="false">COUNTIF((E66:J66),3)+COUNTIF((L66:Q66),3)</f>
        <v>0</v>
      </c>
      <c r="AA66" s="192" t="n">
        <f aca="false">COUNTIF((E66:J66),4)+COUNTIF((L66:Q66),4)</f>
        <v>0</v>
      </c>
      <c r="AB66" s="192" t="n">
        <f aca="false">COUNTIF((E66:J66),5)+COUNTIF((L66:Q66),5)</f>
        <v>0</v>
      </c>
      <c r="AC66" s="192" t="n">
        <f aca="false">COUNTIF((E66:J66),6)+COUNTIF((L66:Q66),6)</f>
        <v>0</v>
      </c>
      <c r="AD66" s="192" t="n">
        <f aca="false">COUNTIF((E66:J66),7)+COUNTIF((L66:Q66),7)</f>
        <v>0</v>
      </c>
      <c r="AE66" s="192" t="n">
        <f aca="false">COUNTIF((E66:J66),8)+COUNTIF((L66:Q66),8)</f>
        <v>0</v>
      </c>
      <c r="AF66" s="192" t="n">
        <f aca="false">COUNTIF((E66:J66),9)+COUNTIF((L66:Q66),9)</f>
        <v>0</v>
      </c>
      <c r="AG66" s="192" t="n">
        <f aca="false">COUNTIF((E66:J66),10)+COUNTIF((L66:Q66),10)</f>
        <v>0</v>
      </c>
      <c r="AH66" s="89"/>
      <c r="AI66" s="193"/>
      <c r="AJ66" s="0"/>
    </row>
    <row r="67" customFormat="false" ht="21" hidden="false" customHeight="false" outlineLevel="0" collapsed="false">
      <c r="A67" s="202"/>
      <c r="B67" s="109"/>
      <c r="C67" s="110"/>
      <c r="D67" s="48"/>
      <c r="E67" s="187"/>
      <c r="F67" s="110"/>
      <c r="G67" s="110"/>
      <c r="H67" s="110"/>
      <c r="I67" s="110"/>
      <c r="J67" s="110"/>
      <c r="K67" s="186" t="n">
        <f aca="false">SUM(E67:J67)</f>
        <v>0</v>
      </c>
      <c r="L67" s="187"/>
      <c r="M67" s="110"/>
      <c r="N67" s="110"/>
      <c r="O67" s="110"/>
      <c r="P67" s="110"/>
      <c r="Q67" s="110"/>
      <c r="R67" s="186" t="n">
        <f aca="false">SUM(L67:Q67)</f>
        <v>0</v>
      </c>
      <c r="S67" s="188" t="n">
        <f aca="false">K67+R67</f>
        <v>0</v>
      </c>
      <c r="T67" s="189"/>
      <c r="U67" s="189"/>
      <c r="V67" s="190"/>
      <c r="W67" s="191" t="n">
        <f aca="false">COUNTIF((E67:J67),0)+COUNTIF((L67:Q67),0)</f>
        <v>0</v>
      </c>
      <c r="X67" s="192" t="n">
        <f aca="false">COUNTIF((E67:J67),1)+COUNTIF((L67:Q67),1)</f>
        <v>0</v>
      </c>
      <c r="Y67" s="192" t="n">
        <f aca="false">COUNTIF((E67:J67),2)+COUNTIF((L67:Q67),2)</f>
        <v>0</v>
      </c>
      <c r="Z67" s="192" t="n">
        <f aca="false">COUNTIF((E67:J67),3)+COUNTIF((L67:Q67),3)</f>
        <v>0</v>
      </c>
      <c r="AA67" s="192" t="n">
        <f aca="false">COUNTIF((E67:J67),4)+COUNTIF((L67:Q67),4)</f>
        <v>0</v>
      </c>
      <c r="AB67" s="192" t="n">
        <f aca="false">COUNTIF((E67:J67),5)+COUNTIF((L67:Q67),5)</f>
        <v>0</v>
      </c>
      <c r="AC67" s="192" t="n">
        <f aca="false">COUNTIF((E67:J67),6)+COUNTIF((L67:Q67),6)</f>
        <v>0</v>
      </c>
      <c r="AD67" s="192" t="n">
        <f aca="false">COUNTIF((E67:J67),7)+COUNTIF((L67:Q67),7)</f>
        <v>0</v>
      </c>
      <c r="AE67" s="192" t="n">
        <f aca="false">COUNTIF((E67:J67),8)+COUNTIF((L67:Q67),8)</f>
        <v>0</v>
      </c>
      <c r="AF67" s="192" t="n">
        <f aca="false">COUNTIF((E67:J67),9)+COUNTIF((L67:Q67),9)</f>
        <v>0</v>
      </c>
      <c r="AG67" s="192" t="n">
        <f aca="false">COUNTIF((E67:J67),10)+COUNTIF((L67:Q67),10)</f>
        <v>0</v>
      </c>
      <c r="AH67" s="89"/>
      <c r="AI67" s="193"/>
      <c r="AJ67" s="0"/>
    </row>
    <row r="68" customFormat="false" ht="21" hidden="false" customHeight="false" outlineLevel="0" collapsed="false">
      <c r="A68" s="202"/>
      <c r="B68" s="109"/>
      <c r="C68" s="110"/>
      <c r="D68" s="48"/>
      <c r="E68" s="187"/>
      <c r="F68" s="110"/>
      <c r="G68" s="110"/>
      <c r="H68" s="110"/>
      <c r="I68" s="110"/>
      <c r="J68" s="110"/>
      <c r="K68" s="186" t="n">
        <f aca="false">SUM(E68:J68)</f>
        <v>0</v>
      </c>
      <c r="L68" s="187"/>
      <c r="M68" s="110"/>
      <c r="N68" s="110"/>
      <c r="O68" s="110"/>
      <c r="P68" s="110"/>
      <c r="Q68" s="110"/>
      <c r="R68" s="186" t="n">
        <f aca="false">SUM(L68:Q68)</f>
        <v>0</v>
      </c>
      <c r="S68" s="188" t="n">
        <f aca="false">K68+R68</f>
        <v>0</v>
      </c>
      <c r="T68" s="189"/>
      <c r="U68" s="189"/>
      <c r="V68" s="190"/>
      <c r="W68" s="191" t="n">
        <f aca="false">COUNTIF((E68:J68),0)+COUNTIF((L68:Q68),0)</f>
        <v>0</v>
      </c>
      <c r="X68" s="192" t="n">
        <f aca="false">COUNTIF((E68:J68),1)+COUNTIF((L68:Q68),1)</f>
        <v>0</v>
      </c>
      <c r="Y68" s="192" t="n">
        <f aca="false">COUNTIF((E68:J68),2)+COUNTIF((L68:Q68),2)</f>
        <v>0</v>
      </c>
      <c r="Z68" s="192" t="n">
        <f aca="false">COUNTIF((E68:J68),3)+COUNTIF((L68:Q68),3)</f>
        <v>0</v>
      </c>
      <c r="AA68" s="192" t="n">
        <f aca="false">COUNTIF((E68:J68),4)+COUNTIF((L68:Q68),4)</f>
        <v>0</v>
      </c>
      <c r="AB68" s="192" t="n">
        <f aca="false">COUNTIF((E68:J68),5)+COUNTIF((L68:Q68),5)</f>
        <v>0</v>
      </c>
      <c r="AC68" s="192" t="n">
        <f aca="false">COUNTIF((E68:J68),6)+COUNTIF((L68:Q68),6)</f>
        <v>0</v>
      </c>
      <c r="AD68" s="192" t="n">
        <f aca="false">COUNTIF((E68:J68),7)+COUNTIF((L68:Q68),7)</f>
        <v>0</v>
      </c>
      <c r="AE68" s="192" t="n">
        <f aca="false">COUNTIF((E68:J68),8)+COUNTIF((L68:Q68),8)</f>
        <v>0</v>
      </c>
      <c r="AF68" s="192" t="n">
        <f aca="false">COUNTIF((E68:J68),9)+COUNTIF((L68:Q68),9)</f>
        <v>0</v>
      </c>
      <c r="AG68" s="192" t="n">
        <f aca="false">COUNTIF((E68:J68),10)+COUNTIF((L68:Q68),10)</f>
        <v>0</v>
      </c>
      <c r="AH68" s="89"/>
      <c r="AI68" s="193"/>
      <c r="AJ68" s="0"/>
    </row>
    <row r="69" customFormat="false" ht="21" hidden="false" customHeight="false" outlineLevel="0" collapsed="false">
      <c r="A69" s="202"/>
      <c r="B69" s="109"/>
      <c r="C69" s="110"/>
      <c r="D69" s="48"/>
      <c r="E69" s="187"/>
      <c r="F69" s="110"/>
      <c r="G69" s="110"/>
      <c r="H69" s="110"/>
      <c r="I69" s="110"/>
      <c r="J69" s="110"/>
      <c r="K69" s="186" t="n">
        <f aca="false">SUM(E69:J69)</f>
        <v>0</v>
      </c>
      <c r="L69" s="187"/>
      <c r="M69" s="110"/>
      <c r="N69" s="110"/>
      <c r="O69" s="110"/>
      <c r="P69" s="110"/>
      <c r="Q69" s="110"/>
      <c r="R69" s="186" t="n">
        <f aca="false">SUM(L69:Q69)</f>
        <v>0</v>
      </c>
      <c r="S69" s="188" t="n">
        <f aca="false">K69+R69</f>
        <v>0</v>
      </c>
      <c r="T69" s="189"/>
      <c r="U69" s="189"/>
      <c r="V69" s="190"/>
      <c r="W69" s="191" t="n">
        <f aca="false">COUNTIF((E69:J69),0)+COUNTIF((L69:Q69),0)</f>
        <v>0</v>
      </c>
      <c r="X69" s="192" t="n">
        <f aca="false">COUNTIF((E69:J69),1)+COUNTIF((L69:Q69),1)</f>
        <v>0</v>
      </c>
      <c r="Y69" s="192" t="n">
        <f aca="false">COUNTIF((E69:J69),2)+COUNTIF((L69:Q69),2)</f>
        <v>0</v>
      </c>
      <c r="Z69" s="192" t="n">
        <f aca="false">COUNTIF((E69:J69),3)+COUNTIF((L69:Q69),3)</f>
        <v>0</v>
      </c>
      <c r="AA69" s="192" t="n">
        <f aca="false">COUNTIF((E69:J69),4)+COUNTIF((L69:Q69),4)</f>
        <v>0</v>
      </c>
      <c r="AB69" s="192" t="n">
        <f aca="false">COUNTIF((E69:J69),5)+COUNTIF((L69:Q69),5)</f>
        <v>0</v>
      </c>
      <c r="AC69" s="192" t="n">
        <f aca="false">COUNTIF((E69:J69),6)+COUNTIF((L69:Q69),6)</f>
        <v>0</v>
      </c>
      <c r="AD69" s="192" t="n">
        <f aca="false">COUNTIF((E69:J69),7)+COUNTIF((L69:Q69),7)</f>
        <v>0</v>
      </c>
      <c r="AE69" s="192" t="n">
        <f aca="false">COUNTIF((E69:J69),8)+COUNTIF((L69:Q69),8)</f>
        <v>0</v>
      </c>
      <c r="AF69" s="192" t="n">
        <f aca="false">COUNTIF((E69:J69),9)+COUNTIF((L69:Q69),9)</f>
        <v>0</v>
      </c>
      <c r="AG69" s="192" t="n">
        <f aca="false">COUNTIF((E69:J69),10)+COUNTIF((L69:Q69),10)</f>
        <v>0</v>
      </c>
      <c r="AH69" s="89"/>
      <c r="AI69" s="193"/>
      <c r="AJ69" s="0"/>
    </row>
    <row r="70" customFormat="false" ht="21" hidden="false" customHeight="false" outlineLevel="0" collapsed="false">
      <c r="A70" s="202"/>
      <c r="B70" s="109"/>
      <c r="C70" s="110"/>
      <c r="D70" s="48"/>
      <c r="E70" s="187"/>
      <c r="F70" s="110"/>
      <c r="G70" s="110"/>
      <c r="H70" s="110"/>
      <c r="I70" s="110"/>
      <c r="J70" s="110"/>
      <c r="K70" s="186" t="n">
        <f aca="false">SUM(E70:J70)</f>
        <v>0</v>
      </c>
      <c r="L70" s="187"/>
      <c r="M70" s="110"/>
      <c r="N70" s="110"/>
      <c r="O70" s="110"/>
      <c r="P70" s="110"/>
      <c r="Q70" s="110"/>
      <c r="R70" s="186" t="n">
        <f aca="false">SUM(L70:Q70)</f>
        <v>0</v>
      </c>
      <c r="S70" s="188" t="n">
        <f aca="false">K70+R70</f>
        <v>0</v>
      </c>
      <c r="T70" s="189"/>
      <c r="U70" s="189"/>
      <c r="V70" s="190"/>
      <c r="W70" s="191" t="n">
        <f aca="false">COUNTIF((E70:J70),0)+COUNTIF((L70:Q70),0)</f>
        <v>0</v>
      </c>
      <c r="X70" s="192" t="n">
        <f aca="false">COUNTIF((E70:J70),1)+COUNTIF((L70:Q70),1)</f>
        <v>0</v>
      </c>
      <c r="Y70" s="192" t="n">
        <f aca="false">COUNTIF((E70:J70),2)+COUNTIF((L70:Q70),2)</f>
        <v>0</v>
      </c>
      <c r="Z70" s="192" t="n">
        <f aca="false">COUNTIF((E70:J70),3)+COUNTIF((L70:Q70),3)</f>
        <v>0</v>
      </c>
      <c r="AA70" s="192" t="n">
        <f aca="false">COUNTIF((E70:J70),4)+COUNTIF((L70:Q70),4)</f>
        <v>0</v>
      </c>
      <c r="AB70" s="192" t="n">
        <f aca="false">COUNTIF((E70:J70),5)+COUNTIF((L70:Q70),5)</f>
        <v>0</v>
      </c>
      <c r="AC70" s="192" t="n">
        <f aca="false">COUNTIF((E70:J70),6)+COUNTIF((L70:Q70),6)</f>
        <v>0</v>
      </c>
      <c r="AD70" s="192" t="n">
        <f aca="false">COUNTIF((E70:J70),7)+COUNTIF((L70:Q70),7)</f>
        <v>0</v>
      </c>
      <c r="AE70" s="192" t="n">
        <f aca="false">COUNTIF((E70:J70),8)+COUNTIF((L70:Q70),8)</f>
        <v>0</v>
      </c>
      <c r="AF70" s="192" t="n">
        <f aca="false">COUNTIF((E70:J70),9)+COUNTIF((L70:Q70),9)</f>
        <v>0</v>
      </c>
      <c r="AG70" s="192" t="n">
        <f aca="false">COUNTIF((E70:J70),10)+COUNTIF((L70:Q70),10)</f>
        <v>0</v>
      </c>
      <c r="AH70" s="89"/>
      <c r="AI70" s="193"/>
      <c r="AJ70" s="0"/>
    </row>
    <row r="71" customFormat="false" ht="21" hidden="false" customHeight="false" outlineLevel="0" collapsed="false">
      <c r="A71" s="202"/>
      <c r="B71" s="109"/>
      <c r="C71" s="110"/>
      <c r="D71" s="48"/>
      <c r="E71" s="187"/>
      <c r="F71" s="110"/>
      <c r="G71" s="110"/>
      <c r="H71" s="110"/>
      <c r="I71" s="110"/>
      <c r="J71" s="110"/>
      <c r="K71" s="186" t="n">
        <f aca="false">SUM(E71:J71)</f>
        <v>0</v>
      </c>
      <c r="L71" s="187"/>
      <c r="M71" s="110"/>
      <c r="N71" s="110"/>
      <c r="O71" s="110"/>
      <c r="P71" s="110"/>
      <c r="Q71" s="110"/>
      <c r="R71" s="186" t="n">
        <f aca="false">SUM(L71:Q71)</f>
        <v>0</v>
      </c>
      <c r="S71" s="188" t="n">
        <f aca="false">K71+R71</f>
        <v>0</v>
      </c>
      <c r="T71" s="189"/>
      <c r="U71" s="189"/>
      <c r="V71" s="190"/>
      <c r="W71" s="191" t="n">
        <f aca="false">COUNTIF((E71:J71),0)+COUNTIF((L71:Q71),0)</f>
        <v>0</v>
      </c>
      <c r="X71" s="192" t="n">
        <f aca="false">COUNTIF((E71:J71),1)+COUNTIF((L71:Q71),1)</f>
        <v>0</v>
      </c>
      <c r="Y71" s="192" t="n">
        <f aca="false">COUNTIF((E71:J71),2)+COUNTIF((L71:Q71),2)</f>
        <v>0</v>
      </c>
      <c r="Z71" s="192" t="n">
        <f aca="false">COUNTIF((E71:J71),3)+COUNTIF((L71:Q71),3)</f>
        <v>0</v>
      </c>
      <c r="AA71" s="192" t="n">
        <f aca="false">COUNTIF((E71:J71),4)+COUNTIF((L71:Q71),4)</f>
        <v>0</v>
      </c>
      <c r="AB71" s="192" t="n">
        <f aca="false">COUNTIF((E71:J71),5)+COUNTIF((L71:Q71),5)</f>
        <v>0</v>
      </c>
      <c r="AC71" s="192" t="n">
        <f aca="false">COUNTIF((E71:J71),6)+COUNTIF((L71:Q71),6)</f>
        <v>0</v>
      </c>
      <c r="AD71" s="192" t="n">
        <f aca="false">COUNTIF((E71:J71),7)+COUNTIF((L71:Q71),7)</f>
        <v>0</v>
      </c>
      <c r="AE71" s="192" t="n">
        <f aca="false">COUNTIF((E71:J71),8)+COUNTIF((L71:Q71),8)</f>
        <v>0</v>
      </c>
      <c r="AF71" s="192" t="n">
        <f aca="false">COUNTIF((E71:J71),9)+COUNTIF((L71:Q71),9)</f>
        <v>0</v>
      </c>
      <c r="AG71" s="192" t="n">
        <f aca="false">COUNTIF((E71:J71),10)+COUNTIF((L71:Q71),10)</f>
        <v>0</v>
      </c>
      <c r="AH71" s="89"/>
      <c r="AI71" s="193"/>
      <c r="AJ71" s="0"/>
    </row>
    <row r="72" customFormat="false" ht="21" hidden="false" customHeight="false" outlineLevel="0" collapsed="false">
      <c r="A72" s="202"/>
      <c r="B72" s="109"/>
      <c r="C72" s="110"/>
      <c r="D72" s="48"/>
      <c r="E72" s="187"/>
      <c r="F72" s="110"/>
      <c r="G72" s="110"/>
      <c r="H72" s="110"/>
      <c r="I72" s="110"/>
      <c r="J72" s="110"/>
      <c r="K72" s="186" t="n">
        <f aca="false">SUM(E72:J72)</f>
        <v>0</v>
      </c>
      <c r="L72" s="187"/>
      <c r="M72" s="110"/>
      <c r="N72" s="110"/>
      <c r="O72" s="110"/>
      <c r="P72" s="110"/>
      <c r="Q72" s="110"/>
      <c r="R72" s="186" t="n">
        <f aca="false">SUM(L72:Q72)</f>
        <v>0</v>
      </c>
      <c r="S72" s="188" t="n">
        <f aca="false">K72+R72</f>
        <v>0</v>
      </c>
      <c r="T72" s="189"/>
      <c r="U72" s="189"/>
      <c r="V72" s="190"/>
      <c r="W72" s="191" t="n">
        <f aca="false">COUNTIF((E72:J72),0)+COUNTIF((L72:Q72),0)</f>
        <v>0</v>
      </c>
      <c r="X72" s="192" t="n">
        <f aca="false">COUNTIF((E72:J72),1)+COUNTIF((L72:Q72),1)</f>
        <v>0</v>
      </c>
      <c r="Y72" s="192" t="n">
        <f aca="false">COUNTIF((E72:J72),2)+COUNTIF((L72:Q72),2)</f>
        <v>0</v>
      </c>
      <c r="Z72" s="192" t="n">
        <f aca="false">COUNTIF((E72:J72),3)+COUNTIF((L72:Q72),3)</f>
        <v>0</v>
      </c>
      <c r="AA72" s="192" t="n">
        <f aca="false">COUNTIF((E72:J72),4)+COUNTIF((L72:Q72),4)</f>
        <v>0</v>
      </c>
      <c r="AB72" s="192" t="n">
        <f aca="false">COUNTIF((E72:J72),5)+COUNTIF((L72:Q72),5)</f>
        <v>0</v>
      </c>
      <c r="AC72" s="192" t="n">
        <f aca="false">COUNTIF((E72:J72),6)+COUNTIF((L72:Q72),6)</f>
        <v>0</v>
      </c>
      <c r="AD72" s="192" t="n">
        <f aca="false">COUNTIF((E72:J72),7)+COUNTIF((L72:Q72),7)</f>
        <v>0</v>
      </c>
      <c r="AE72" s="192" t="n">
        <f aca="false">COUNTIF((E72:J72),8)+COUNTIF((L72:Q72),8)</f>
        <v>0</v>
      </c>
      <c r="AF72" s="192" t="n">
        <f aca="false">COUNTIF((E72:J72),9)+COUNTIF((L72:Q72),9)</f>
        <v>0</v>
      </c>
      <c r="AG72" s="192" t="n">
        <f aca="false">COUNTIF((E72:J72),10)+COUNTIF((L72:Q72),10)</f>
        <v>0</v>
      </c>
      <c r="AH72" s="89"/>
      <c r="AI72" s="193"/>
      <c r="AJ72" s="0"/>
    </row>
    <row r="73" customFormat="false" ht="21" hidden="false" customHeight="false" outlineLevel="0" collapsed="false">
      <c r="A73" s="202"/>
      <c r="B73" s="109"/>
      <c r="C73" s="110"/>
      <c r="D73" s="48"/>
      <c r="E73" s="187"/>
      <c r="F73" s="110"/>
      <c r="G73" s="110"/>
      <c r="H73" s="110"/>
      <c r="I73" s="110"/>
      <c r="J73" s="110"/>
      <c r="K73" s="186" t="n">
        <f aca="false">SUM(E73:J73)</f>
        <v>0</v>
      </c>
      <c r="L73" s="187"/>
      <c r="M73" s="110"/>
      <c r="N73" s="110"/>
      <c r="O73" s="110"/>
      <c r="P73" s="110"/>
      <c r="Q73" s="110"/>
      <c r="R73" s="186" t="n">
        <f aca="false">SUM(L73:Q73)</f>
        <v>0</v>
      </c>
      <c r="S73" s="188" t="n">
        <f aca="false">K73+R73</f>
        <v>0</v>
      </c>
      <c r="T73" s="189"/>
      <c r="U73" s="189"/>
      <c r="V73" s="190"/>
      <c r="W73" s="191" t="n">
        <f aca="false">COUNTIF((E73:J73),0)+COUNTIF((L73:Q73),0)</f>
        <v>0</v>
      </c>
      <c r="X73" s="192" t="n">
        <f aca="false">COUNTIF((E73:J73),1)+COUNTIF((L73:Q73),1)</f>
        <v>0</v>
      </c>
      <c r="Y73" s="192" t="n">
        <f aca="false">COUNTIF((E73:J73),2)+COUNTIF((L73:Q73),2)</f>
        <v>0</v>
      </c>
      <c r="Z73" s="192" t="n">
        <f aca="false">COUNTIF((E73:J73),3)+COUNTIF((L73:Q73),3)</f>
        <v>0</v>
      </c>
      <c r="AA73" s="192" t="n">
        <f aca="false">COUNTIF((E73:J73),4)+COUNTIF((L73:Q73),4)</f>
        <v>0</v>
      </c>
      <c r="AB73" s="192" t="n">
        <f aca="false">COUNTIF((E73:J73),5)+COUNTIF((L73:Q73),5)</f>
        <v>0</v>
      </c>
      <c r="AC73" s="192" t="n">
        <f aca="false">COUNTIF((E73:J73),6)+COUNTIF((L73:Q73),6)</f>
        <v>0</v>
      </c>
      <c r="AD73" s="192" t="n">
        <f aca="false">COUNTIF((E73:J73),7)+COUNTIF((L73:Q73),7)</f>
        <v>0</v>
      </c>
      <c r="AE73" s="192" t="n">
        <f aca="false">COUNTIF((E73:J73),8)+COUNTIF((L73:Q73),8)</f>
        <v>0</v>
      </c>
      <c r="AF73" s="192" t="n">
        <f aca="false">COUNTIF((E73:J73),9)+COUNTIF((L73:Q73),9)</f>
        <v>0</v>
      </c>
      <c r="AG73" s="192" t="n">
        <f aca="false">COUNTIF((E73:J73),10)+COUNTIF((L73:Q73),10)</f>
        <v>0</v>
      </c>
      <c r="AH73" s="89"/>
      <c r="AI73" s="193"/>
      <c r="AJ73" s="0"/>
    </row>
    <row r="74" customFormat="false" ht="21" hidden="false" customHeight="false" outlineLevel="0" collapsed="false">
      <c r="A74" s="202"/>
      <c r="B74" s="109"/>
      <c r="C74" s="110"/>
      <c r="D74" s="48"/>
      <c r="E74" s="187"/>
      <c r="F74" s="110"/>
      <c r="G74" s="110"/>
      <c r="H74" s="110"/>
      <c r="I74" s="110"/>
      <c r="J74" s="110"/>
      <c r="K74" s="186" t="n">
        <f aca="false">SUM(E74:J74)</f>
        <v>0</v>
      </c>
      <c r="L74" s="187"/>
      <c r="M74" s="110"/>
      <c r="N74" s="110"/>
      <c r="O74" s="110"/>
      <c r="P74" s="110"/>
      <c r="Q74" s="110"/>
      <c r="R74" s="186" t="n">
        <f aca="false">SUM(L74:Q74)</f>
        <v>0</v>
      </c>
      <c r="S74" s="188" t="n">
        <f aca="false">K74+R74</f>
        <v>0</v>
      </c>
      <c r="T74" s="189"/>
      <c r="U74" s="189"/>
      <c r="V74" s="190"/>
      <c r="W74" s="191" t="n">
        <f aca="false">COUNTIF((E74:J74),0)+COUNTIF((L74:Q74),0)</f>
        <v>0</v>
      </c>
      <c r="X74" s="192" t="n">
        <f aca="false">COUNTIF((E74:J74),1)+COUNTIF((L74:Q74),1)</f>
        <v>0</v>
      </c>
      <c r="Y74" s="192" t="n">
        <f aca="false">COUNTIF((E74:J74),2)+COUNTIF((L74:Q74),2)</f>
        <v>0</v>
      </c>
      <c r="Z74" s="192" t="n">
        <f aca="false">COUNTIF((E74:J74),3)+COUNTIF((L74:Q74),3)</f>
        <v>0</v>
      </c>
      <c r="AA74" s="192" t="n">
        <f aca="false">COUNTIF((E74:J74),4)+COUNTIF((L74:Q74),4)</f>
        <v>0</v>
      </c>
      <c r="AB74" s="192" t="n">
        <f aca="false">COUNTIF((E74:J74),5)+COUNTIF((L74:Q74),5)</f>
        <v>0</v>
      </c>
      <c r="AC74" s="192" t="n">
        <f aca="false">COUNTIF((E74:J74),6)+COUNTIF((L74:Q74),6)</f>
        <v>0</v>
      </c>
      <c r="AD74" s="192" t="n">
        <f aca="false">COUNTIF((E74:J74),7)+COUNTIF((L74:Q74),7)</f>
        <v>0</v>
      </c>
      <c r="AE74" s="192" t="n">
        <f aca="false">COUNTIF((E74:J74),8)+COUNTIF((L74:Q74),8)</f>
        <v>0</v>
      </c>
      <c r="AF74" s="192" t="n">
        <f aca="false">COUNTIF((E74:J74),9)+COUNTIF((L74:Q74),9)</f>
        <v>0</v>
      </c>
      <c r="AG74" s="192" t="n">
        <f aca="false">COUNTIF((E74:J74),10)+COUNTIF((L74:Q74),10)</f>
        <v>0</v>
      </c>
      <c r="AH74" s="89"/>
      <c r="AI74" s="193"/>
      <c r="AJ74" s="0"/>
    </row>
    <row r="75" customFormat="false" ht="21" hidden="false" customHeight="false" outlineLevel="0" collapsed="false">
      <c r="A75" s="202"/>
      <c r="B75" s="109"/>
      <c r="C75" s="110"/>
      <c r="D75" s="48"/>
      <c r="E75" s="187"/>
      <c r="F75" s="110"/>
      <c r="G75" s="110"/>
      <c r="H75" s="110"/>
      <c r="I75" s="110"/>
      <c r="J75" s="110"/>
      <c r="K75" s="186" t="n">
        <f aca="false">SUM(E75:J75)</f>
        <v>0</v>
      </c>
      <c r="L75" s="187"/>
      <c r="M75" s="110"/>
      <c r="N75" s="110"/>
      <c r="O75" s="110"/>
      <c r="P75" s="110"/>
      <c r="Q75" s="110"/>
      <c r="R75" s="186" t="n">
        <f aca="false">SUM(L75:Q75)</f>
        <v>0</v>
      </c>
      <c r="S75" s="188" t="n">
        <f aca="false">K75+R75</f>
        <v>0</v>
      </c>
      <c r="T75" s="189"/>
      <c r="U75" s="189"/>
      <c r="V75" s="190"/>
      <c r="W75" s="191" t="n">
        <f aca="false">COUNTIF((E75:J75),0)+COUNTIF((L75:Q75),0)</f>
        <v>0</v>
      </c>
      <c r="X75" s="192" t="n">
        <f aca="false">COUNTIF((E75:J75),1)+COUNTIF((L75:Q75),1)</f>
        <v>0</v>
      </c>
      <c r="Y75" s="192" t="n">
        <f aca="false">COUNTIF((E75:J75),2)+COUNTIF((L75:Q75),2)</f>
        <v>0</v>
      </c>
      <c r="Z75" s="192" t="n">
        <f aca="false">COUNTIF((E75:J75),3)+COUNTIF((L75:Q75),3)</f>
        <v>0</v>
      </c>
      <c r="AA75" s="192" t="n">
        <f aca="false">COUNTIF((E75:J75),4)+COUNTIF((L75:Q75),4)</f>
        <v>0</v>
      </c>
      <c r="AB75" s="192" t="n">
        <f aca="false">COUNTIF((E75:J75),5)+COUNTIF((L75:Q75),5)</f>
        <v>0</v>
      </c>
      <c r="AC75" s="192" t="n">
        <f aca="false">COUNTIF((E75:J75),6)+COUNTIF((L75:Q75),6)</f>
        <v>0</v>
      </c>
      <c r="AD75" s="192" t="n">
        <f aca="false">COUNTIF((E75:J75),7)+COUNTIF((L75:Q75),7)</f>
        <v>0</v>
      </c>
      <c r="AE75" s="192" t="n">
        <f aca="false">COUNTIF((E75:J75),8)+COUNTIF((L75:Q75),8)</f>
        <v>0</v>
      </c>
      <c r="AF75" s="192" t="n">
        <f aca="false">COUNTIF((E75:J75),9)+COUNTIF((L75:Q75),9)</f>
        <v>0</v>
      </c>
      <c r="AG75" s="192" t="n">
        <f aca="false">COUNTIF((E75:J75),10)+COUNTIF((L75:Q75),10)</f>
        <v>0</v>
      </c>
      <c r="AH75" s="89"/>
      <c r="AI75" s="193"/>
      <c r="AJ75" s="0"/>
    </row>
    <row r="76" customFormat="false" ht="21" hidden="false" customHeight="false" outlineLevel="0" collapsed="false">
      <c r="A76" s="202"/>
      <c r="B76" s="109"/>
      <c r="C76" s="110"/>
      <c r="D76" s="48"/>
      <c r="E76" s="187"/>
      <c r="F76" s="110"/>
      <c r="G76" s="110"/>
      <c r="H76" s="110"/>
      <c r="I76" s="110"/>
      <c r="J76" s="110"/>
      <c r="K76" s="186" t="n">
        <f aca="false">SUM(E76:J76)</f>
        <v>0</v>
      </c>
      <c r="L76" s="187"/>
      <c r="M76" s="110"/>
      <c r="N76" s="110"/>
      <c r="O76" s="110"/>
      <c r="P76" s="110"/>
      <c r="Q76" s="110"/>
      <c r="R76" s="186" t="n">
        <f aca="false">SUM(L76:Q76)</f>
        <v>0</v>
      </c>
      <c r="S76" s="188" t="n">
        <f aca="false">K76+R76</f>
        <v>0</v>
      </c>
      <c r="T76" s="189"/>
      <c r="U76" s="189"/>
      <c r="V76" s="190"/>
      <c r="W76" s="191" t="n">
        <f aca="false">COUNTIF((E76:J76),0)+COUNTIF((L76:Q76),0)</f>
        <v>0</v>
      </c>
      <c r="X76" s="192" t="n">
        <f aca="false">COUNTIF((E76:J76),1)+COUNTIF((L76:Q76),1)</f>
        <v>0</v>
      </c>
      <c r="Y76" s="192" t="n">
        <f aca="false">COUNTIF((E76:J76),2)+COUNTIF((L76:Q76),2)</f>
        <v>0</v>
      </c>
      <c r="Z76" s="192" t="n">
        <f aca="false">COUNTIF((E76:J76),3)+COUNTIF((L76:Q76),3)</f>
        <v>0</v>
      </c>
      <c r="AA76" s="192" t="n">
        <f aca="false">COUNTIF((E76:J76),4)+COUNTIF((L76:Q76),4)</f>
        <v>0</v>
      </c>
      <c r="AB76" s="192" t="n">
        <f aca="false">COUNTIF((E76:J76),5)+COUNTIF((L76:Q76),5)</f>
        <v>0</v>
      </c>
      <c r="AC76" s="192" t="n">
        <f aca="false">COUNTIF((E76:J76),6)+COUNTIF((L76:Q76),6)</f>
        <v>0</v>
      </c>
      <c r="AD76" s="192" t="n">
        <f aca="false">COUNTIF((E76:J76),7)+COUNTIF((L76:Q76),7)</f>
        <v>0</v>
      </c>
      <c r="AE76" s="192" t="n">
        <f aca="false">COUNTIF((E76:J76),8)+COUNTIF((L76:Q76),8)</f>
        <v>0</v>
      </c>
      <c r="AF76" s="192" t="n">
        <f aca="false">COUNTIF((E76:J76),9)+COUNTIF((L76:Q76),9)</f>
        <v>0</v>
      </c>
      <c r="AG76" s="192" t="n">
        <f aca="false">COUNTIF((E76:J76),10)+COUNTIF((L76:Q76),10)</f>
        <v>0</v>
      </c>
      <c r="AH76" s="89"/>
      <c r="AI76" s="193"/>
      <c r="AJ76" s="0"/>
    </row>
    <row r="77" customFormat="false" ht="21" hidden="false" customHeight="false" outlineLevel="0" collapsed="false">
      <c r="A77" s="202"/>
      <c r="B77" s="109"/>
      <c r="C77" s="110"/>
      <c r="D77" s="48"/>
      <c r="E77" s="187"/>
      <c r="F77" s="110"/>
      <c r="G77" s="110"/>
      <c r="H77" s="110"/>
      <c r="I77" s="110"/>
      <c r="J77" s="110"/>
      <c r="K77" s="186" t="n">
        <f aca="false">SUM(E77:J77)</f>
        <v>0</v>
      </c>
      <c r="L77" s="187"/>
      <c r="M77" s="110"/>
      <c r="N77" s="110"/>
      <c r="O77" s="110"/>
      <c r="P77" s="110"/>
      <c r="Q77" s="110"/>
      <c r="R77" s="186" t="n">
        <f aca="false">SUM(L77:Q77)</f>
        <v>0</v>
      </c>
      <c r="S77" s="188" t="n">
        <f aca="false">K77+R77</f>
        <v>0</v>
      </c>
      <c r="T77" s="189"/>
      <c r="U77" s="189"/>
      <c r="V77" s="190"/>
      <c r="W77" s="191" t="n">
        <f aca="false">COUNTIF((E77:J77),0)+COUNTIF((L77:Q77),0)</f>
        <v>0</v>
      </c>
      <c r="X77" s="192" t="n">
        <f aca="false">COUNTIF((E77:J77),1)+COUNTIF((L77:Q77),1)</f>
        <v>0</v>
      </c>
      <c r="Y77" s="192" t="n">
        <f aca="false">COUNTIF((E77:J77),2)+COUNTIF((L77:Q77),2)</f>
        <v>0</v>
      </c>
      <c r="Z77" s="192" t="n">
        <f aca="false">COUNTIF((E77:J77),3)+COUNTIF((L77:Q77),3)</f>
        <v>0</v>
      </c>
      <c r="AA77" s="192" t="n">
        <f aca="false">COUNTIF((E77:J77),4)+COUNTIF((L77:Q77),4)</f>
        <v>0</v>
      </c>
      <c r="AB77" s="192" t="n">
        <f aca="false">COUNTIF((E77:J77),5)+COUNTIF((L77:Q77),5)</f>
        <v>0</v>
      </c>
      <c r="AC77" s="192" t="n">
        <f aca="false">COUNTIF((E77:J77),6)+COUNTIF((L77:Q77),6)</f>
        <v>0</v>
      </c>
      <c r="AD77" s="192" t="n">
        <f aca="false">COUNTIF((E77:J77),7)+COUNTIF((L77:Q77),7)</f>
        <v>0</v>
      </c>
      <c r="AE77" s="192" t="n">
        <f aca="false">COUNTIF((E77:J77),8)+COUNTIF((L77:Q77),8)</f>
        <v>0</v>
      </c>
      <c r="AF77" s="192" t="n">
        <f aca="false">COUNTIF((E77:J77),9)+COUNTIF((L77:Q77),9)</f>
        <v>0</v>
      </c>
      <c r="AG77" s="192" t="n">
        <f aca="false">COUNTIF((E77:J77),10)+COUNTIF((L77:Q77),10)</f>
        <v>0</v>
      </c>
      <c r="AH77" s="89"/>
      <c r="AI77" s="193"/>
      <c r="AJ77" s="0"/>
    </row>
    <row r="78" customFormat="false" ht="21" hidden="false" customHeight="false" outlineLevel="0" collapsed="false">
      <c r="A78" s="202"/>
      <c r="B78" s="109"/>
      <c r="C78" s="110"/>
      <c r="D78" s="48"/>
      <c r="E78" s="187"/>
      <c r="F78" s="110"/>
      <c r="G78" s="110"/>
      <c r="H78" s="110"/>
      <c r="I78" s="110"/>
      <c r="J78" s="110"/>
      <c r="K78" s="186" t="n">
        <f aca="false">SUM(E78:J78)</f>
        <v>0</v>
      </c>
      <c r="L78" s="187"/>
      <c r="M78" s="110"/>
      <c r="N78" s="110"/>
      <c r="O78" s="110"/>
      <c r="P78" s="110"/>
      <c r="Q78" s="110"/>
      <c r="R78" s="186" t="n">
        <f aca="false">SUM(L78:Q78)</f>
        <v>0</v>
      </c>
      <c r="S78" s="188" t="n">
        <f aca="false">K78+R78</f>
        <v>0</v>
      </c>
      <c r="T78" s="189"/>
      <c r="U78" s="189"/>
      <c r="V78" s="190"/>
      <c r="W78" s="191" t="n">
        <f aca="false">COUNTIF((E78:J78),0)+COUNTIF((L78:Q78),0)</f>
        <v>0</v>
      </c>
      <c r="X78" s="192" t="n">
        <f aca="false">COUNTIF((E78:J78),1)+COUNTIF((L78:Q78),1)</f>
        <v>0</v>
      </c>
      <c r="Y78" s="192" t="n">
        <f aca="false">COUNTIF((E78:J78),2)+COUNTIF((L78:Q78),2)</f>
        <v>0</v>
      </c>
      <c r="Z78" s="192" t="n">
        <f aca="false">COUNTIF((E78:J78),3)+COUNTIF((L78:Q78),3)</f>
        <v>0</v>
      </c>
      <c r="AA78" s="192" t="n">
        <f aca="false">COUNTIF((E78:J78),4)+COUNTIF((L78:Q78),4)</f>
        <v>0</v>
      </c>
      <c r="AB78" s="192" t="n">
        <f aca="false">COUNTIF((E78:J78),5)+COUNTIF((L78:Q78),5)</f>
        <v>0</v>
      </c>
      <c r="AC78" s="192" t="n">
        <f aca="false">COUNTIF((E78:J78),6)+COUNTIF((L78:Q78),6)</f>
        <v>0</v>
      </c>
      <c r="AD78" s="192" t="n">
        <f aca="false">COUNTIF((E78:J78),7)+COUNTIF((L78:Q78),7)</f>
        <v>0</v>
      </c>
      <c r="AE78" s="192" t="n">
        <f aca="false">COUNTIF((E78:J78),8)+COUNTIF((L78:Q78),8)</f>
        <v>0</v>
      </c>
      <c r="AF78" s="192" t="n">
        <f aca="false">COUNTIF((E78:J78),9)+COUNTIF((L78:Q78),9)</f>
        <v>0</v>
      </c>
      <c r="AG78" s="192" t="n">
        <f aca="false">COUNTIF((E78:J78),10)+COUNTIF((L78:Q78),10)</f>
        <v>0</v>
      </c>
      <c r="AH78" s="89"/>
      <c r="AI78" s="193"/>
      <c r="AJ78" s="0"/>
    </row>
    <row r="79" customFormat="false" ht="21" hidden="false" customHeight="false" outlineLevel="0" collapsed="false">
      <c r="A79" s="202"/>
      <c r="B79" s="109"/>
      <c r="C79" s="110"/>
      <c r="D79" s="48"/>
      <c r="E79" s="187"/>
      <c r="F79" s="110"/>
      <c r="G79" s="110"/>
      <c r="H79" s="110"/>
      <c r="I79" s="110"/>
      <c r="J79" s="110"/>
      <c r="K79" s="186" t="n">
        <f aca="false">SUM(E79:J79)</f>
        <v>0</v>
      </c>
      <c r="L79" s="187"/>
      <c r="M79" s="110"/>
      <c r="N79" s="110"/>
      <c r="O79" s="110"/>
      <c r="P79" s="110"/>
      <c r="Q79" s="110"/>
      <c r="R79" s="186" t="n">
        <f aca="false">SUM(L79:Q79)</f>
        <v>0</v>
      </c>
      <c r="S79" s="188" t="n">
        <f aca="false">K79+R79</f>
        <v>0</v>
      </c>
      <c r="T79" s="189"/>
      <c r="U79" s="189"/>
      <c r="V79" s="190"/>
      <c r="W79" s="191" t="n">
        <f aca="false">COUNTIF((E79:J79),0)+COUNTIF((L79:Q79),0)</f>
        <v>0</v>
      </c>
      <c r="X79" s="192" t="n">
        <f aca="false">COUNTIF((E79:J79),1)+COUNTIF((L79:Q79),1)</f>
        <v>0</v>
      </c>
      <c r="Y79" s="192" t="n">
        <f aca="false">COUNTIF((E79:J79),2)+COUNTIF((L79:Q79),2)</f>
        <v>0</v>
      </c>
      <c r="Z79" s="192" t="n">
        <f aca="false">COUNTIF((E79:J79),3)+COUNTIF((L79:Q79),3)</f>
        <v>0</v>
      </c>
      <c r="AA79" s="192" t="n">
        <f aca="false">COUNTIF((E79:J79),4)+COUNTIF((L79:Q79),4)</f>
        <v>0</v>
      </c>
      <c r="AB79" s="192" t="n">
        <f aca="false">COUNTIF((E79:J79),5)+COUNTIF((L79:Q79),5)</f>
        <v>0</v>
      </c>
      <c r="AC79" s="192" t="n">
        <f aca="false">COUNTIF((E79:J79),6)+COUNTIF((L79:Q79),6)</f>
        <v>0</v>
      </c>
      <c r="AD79" s="192" t="n">
        <f aca="false">COUNTIF((E79:J79),7)+COUNTIF((L79:Q79),7)</f>
        <v>0</v>
      </c>
      <c r="AE79" s="192" t="n">
        <f aca="false">COUNTIF((E79:J79),8)+COUNTIF((L79:Q79),8)</f>
        <v>0</v>
      </c>
      <c r="AF79" s="192" t="n">
        <f aca="false">COUNTIF((E79:J79),9)+COUNTIF((L79:Q79),9)</f>
        <v>0</v>
      </c>
      <c r="AG79" s="192" t="n">
        <f aca="false">COUNTIF((E79:J79),10)+COUNTIF((L79:Q79),10)</f>
        <v>0</v>
      </c>
      <c r="AH79" s="89"/>
      <c r="AI79" s="193"/>
      <c r="AJ79" s="0"/>
    </row>
    <row r="80" customFormat="false" ht="21" hidden="false" customHeight="false" outlineLevel="0" collapsed="false">
      <c r="A80" s="202"/>
      <c r="B80" s="109"/>
      <c r="C80" s="110"/>
      <c r="D80" s="48"/>
      <c r="E80" s="187"/>
      <c r="F80" s="110"/>
      <c r="G80" s="110"/>
      <c r="H80" s="110"/>
      <c r="I80" s="110"/>
      <c r="J80" s="110"/>
      <c r="K80" s="186" t="n">
        <f aca="false">SUM(E80:J80)</f>
        <v>0</v>
      </c>
      <c r="L80" s="187"/>
      <c r="M80" s="110"/>
      <c r="N80" s="110"/>
      <c r="O80" s="110"/>
      <c r="P80" s="110"/>
      <c r="Q80" s="110"/>
      <c r="R80" s="186" t="n">
        <f aca="false">SUM(L80:Q80)</f>
        <v>0</v>
      </c>
      <c r="S80" s="188" t="n">
        <f aca="false">K80+R80</f>
        <v>0</v>
      </c>
      <c r="T80" s="189"/>
      <c r="U80" s="189"/>
      <c r="V80" s="190"/>
      <c r="W80" s="191" t="n">
        <f aca="false">COUNTIF((E80:J80),0)+COUNTIF((L80:Q80),0)</f>
        <v>0</v>
      </c>
      <c r="X80" s="192" t="n">
        <f aca="false">COUNTIF((E80:J80),1)+COUNTIF((L80:Q80),1)</f>
        <v>0</v>
      </c>
      <c r="Y80" s="192" t="n">
        <f aca="false">COUNTIF((E80:J80),2)+COUNTIF((L80:Q80),2)</f>
        <v>0</v>
      </c>
      <c r="Z80" s="192" t="n">
        <f aca="false">COUNTIF((E80:J80),3)+COUNTIF((L80:Q80),3)</f>
        <v>0</v>
      </c>
      <c r="AA80" s="192" t="n">
        <f aca="false">COUNTIF((E80:J80),4)+COUNTIF((L80:Q80),4)</f>
        <v>0</v>
      </c>
      <c r="AB80" s="192" t="n">
        <f aca="false">COUNTIF((E80:J80),5)+COUNTIF((L80:Q80),5)</f>
        <v>0</v>
      </c>
      <c r="AC80" s="192" t="n">
        <f aca="false">COUNTIF((E80:J80),6)+COUNTIF((L80:Q80),6)</f>
        <v>0</v>
      </c>
      <c r="AD80" s="192" t="n">
        <f aca="false">COUNTIF((E80:J80),7)+COUNTIF((L80:Q80),7)</f>
        <v>0</v>
      </c>
      <c r="AE80" s="192" t="n">
        <f aca="false">COUNTIF((E80:J80),8)+COUNTIF((L80:Q80),8)</f>
        <v>0</v>
      </c>
      <c r="AF80" s="192" t="n">
        <f aca="false">COUNTIF((E80:J80),9)+COUNTIF((L80:Q80),9)</f>
        <v>0</v>
      </c>
      <c r="AG80" s="192" t="n">
        <f aca="false">COUNTIF((E80:J80),10)+COUNTIF((L80:Q80),10)</f>
        <v>0</v>
      </c>
      <c r="AH80" s="89"/>
      <c r="AI80" s="193"/>
      <c r="AJ80" s="0"/>
    </row>
    <row r="81" customFormat="false" ht="21" hidden="false" customHeight="false" outlineLevel="0" collapsed="false">
      <c r="A81" s="202"/>
      <c r="B81" s="109"/>
      <c r="C81" s="110"/>
      <c r="D81" s="48"/>
      <c r="E81" s="187"/>
      <c r="F81" s="110"/>
      <c r="G81" s="110"/>
      <c r="H81" s="110"/>
      <c r="I81" s="110"/>
      <c r="J81" s="110"/>
      <c r="K81" s="186" t="n">
        <f aca="false">SUM(E81:J81)</f>
        <v>0</v>
      </c>
      <c r="L81" s="187"/>
      <c r="M81" s="110"/>
      <c r="N81" s="110"/>
      <c r="O81" s="110"/>
      <c r="P81" s="110"/>
      <c r="Q81" s="110"/>
      <c r="R81" s="186" t="n">
        <f aca="false">SUM(L81:Q81)</f>
        <v>0</v>
      </c>
      <c r="S81" s="188" t="n">
        <f aca="false">K81+R81</f>
        <v>0</v>
      </c>
      <c r="T81" s="189"/>
      <c r="U81" s="189"/>
      <c r="V81" s="190"/>
      <c r="W81" s="191" t="n">
        <f aca="false">COUNTIF((E81:J81),0)+COUNTIF((L81:Q81),0)</f>
        <v>0</v>
      </c>
      <c r="X81" s="192" t="n">
        <f aca="false">COUNTIF((E81:J81),1)+COUNTIF((L81:Q81),1)</f>
        <v>0</v>
      </c>
      <c r="Y81" s="192" t="n">
        <f aca="false">COUNTIF((E81:J81),2)+COUNTIF((L81:Q81),2)</f>
        <v>0</v>
      </c>
      <c r="Z81" s="192" t="n">
        <f aca="false">COUNTIF((E81:J81),3)+COUNTIF((L81:Q81),3)</f>
        <v>0</v>
      </c>
      <c r="AA81" s="192" t="n">
        <f aca="false">COUNTIF((E81:J81),4)+COUNTIF((L81:Q81),4)</f>
        <v>0</v>
      </c>
      <c r="AB81" s="192" t="n">
        <f aca="false">COUNTIF((E81:J81),5)+COUNTIF((L81:Q81),5)</f>
        <v>0</v>
      </c>
      <c r="AC81" s="192" t="n">
        <f aca="false">COUNTIF((E81:J81),6)+COUNTIF((L81:Q81),6)</f>
        <v>0</v>
      </c>
      <c r="AD81" s="192" t="n">
        <f aca="false">COUNTIF((E81:J81),7)+COUNTIF((L81:Q81),7)</f>
        <v>0</v>
      </c>
      <c r="AE81" s="192" t="n">
        <f aca="false">COUNTIF((E81:J81),8)+COUNTIF((L81:Q81),8)</f>
        <v>0</v>
      </c>
      <c r="AF81" s="192" t="n">
        <f aca="false">COUNTIF((E81:J81),9)+COUNTIF((L81:Q81),9)</f>
        <v>0</v>
      </c>
      <c r="AG81" s="192" t="n">
        <f aca="false">COUNTIF((E81:J81),10)+COUNTIF((L81:Q81),10)</f>
        <v>0</v>
      </c>
      <c r="AH81" s="89"/>
      <c r="AI81" s="193"/>
      <c r="AJ81" s="0"/>
    </row>
    <row r="82" customFormat="false" ht="21" hidden="false" customHeight="false" outlineLevel="0" collapsed="false">
      <c r="A82" s="202"/>
      <c r="B82" s="109"/>
      <c r="C82" s="110"/>
      <c r="D82" s="48"/>
      <c r="E82" s="187"/>
      <c r="F82" s="110"/>
      <c r="G82" s="110"/>
      <c r="H82" s="110"/>
      <c r="I82" s="110"/>
      <c r="J82" s="110"/>
      <c r="K82" s="186" t="n">
        <f aca="false">SUM(E82:J82)</f>
        <v>0</v>
      </c>
      <c r="L82" s="187"/>
      <c r="M82" s="110"/>
      <c r="N82" s="110"/>
      <c r="O82" s="110"/>
      <c r="P82" s="110"/>
      <c r="Q82" s="110"/>
      <c r="R82" s="186" t="n">
        <f aca="false">SUM(L82:Q82)</f>
        <v>0</v>
      </c>
      <c r="S82" s="188" t="n">
        <f aca="false">K82+R82</f>
        <v>0</v>
      </c>
      <c r="T82" s="189"/>
      <c r="U82" s="189"/>
      <c r="V82" s="190"/>
      <c r="W82" s="191" t="n">
        <f aca="false">COUNTIF((E82:J82),0)+COUNTIF((L82:Q82),0)</f>
        <v>0</v>
      </c>
      <c r="X82" s="192" t="n">
        <f aca="false">COUNTIF((E82:J82),1)+COUNTIF((L82:Q82),1)</f>
        <v>0</v>
      </c>
      <c r="Y82" s="192" t="n">
        <f aca="false">COUNTIF((E82:J82),2)+COUNTIF((L82:Q82),2)</f>
        <v>0</v>
      </c>
      <c r="Z82" s="192" t="n">
        <f aca="false">COUNTIF((E82:J82),3)+COUNTIF((L82:Q82),3)</f>
        <v>0</v>
      </c>
      <c r="AA82" s="192" t="n">
        <f aca="false">COUNTIF((E82:J82),4)+COUNTIF((L82:Q82),4)</f>
        <v>0</v>
      </c>
      <c r="AB82" s="192" t="n">
        <f aca="false">COUNTIF((E82:J82),5)+COUNTIF((L82:Q82),5)</f>
        <v>0</v>
      </c>
      <c r="AC82" s="192" t="n">
        <f aca="false">COUNTIF((E82:J82),6)+COUNTIF((L82:Q82),6)</f>
        <v>0</v>
      </c>
      <c r="AD82" s="192" t="n">
        <f aca="false">COUNTIF((E82:J82),7)+COUNTIF((L82:Q82),7)</f>
        <v>0</v>
      </c>
      <c r="AE82" s="192" t="n">
        <f aca="false">COUNTIF((E82:J82),8)+COUNTIF((L82:Q82),8)</f>
        <v>0</v>
      </c>
      <c r="AF82" s="192" t="n">
        <f aca="false">COUNTIF((E82:J82),9)+COUNTIF((L82:Q82),9)</f>
        <v>0</v>
      </c>
      <c r="AG82" s="192" t="n">
        <f aca="false">COUNTIF((E82:J82),10)+COUNTIF((L82:Q82),10)</f>
        <v>0</v>
      </c>
      <c r="AH82" s="89"/>
      <c r="AI82" s="193"/>
      <c r="AJ82" s="0"/>
    </row>
    <row r="83" customFormat="false" ht="21" hidden="false" customHeight="false" outlineLevel="0" collapsed="false">
      <c r="A83" s="202"/>
      <c r="B83" s="109"/>
      <c r="C83" s="110"/>
      <c r="D83" s="48"/>
      <c r="E83" s="187"/>
      <c r="F83" s="110"/>
      <c r="G83" s="110"/>
      <c r="H83" s="110"/>
      <c r="I83" s="110"/>
      <c r="J83" s="110"/>
      <c r="K83" s="186" t="n">
        <f aca="false">SUM(E83:J83)</f>
        <v>0</v>
      </c>
      <c r="L83" s="187"/>
      <c r="M83" s="110"/>
      <c r="N83" s="110"/>
      <c r="O83" s="110"/>
      <c r="P83" s="110"/>
      <c r="Q83" s="110"/>
      <c r="R83" s="186" t="n">
        <f aca="false">SUM(L83:Q83)</f>
        <v>0</v>
      </c>
      <c r="S83" s="188" t="n">
        <f aca="false">K83+R83</f>
        <v>0</v>
      </c>
      <c r="T83" s="189"/>
      <c r="U83" s="189"/>
      <c r="V83" s="190"/>
      <c r="W83" s="191" t="n">
        <f aca="false">COUNTIF((E83:J83),0)+COUNTIF((L83:Q83),0)</f>
        <v>0</v>
      </c>
      <c r="X83" s="192" t="n">
        <f aca="false">COUNTIF((E83:J83),1)+COUNTIF((L83:Q83),1)</f>
        <v>0</v>
      </c>
      <c r="Y83" s="192" t="n">
        <f aca="false">COUNTIF((E83:J83),2)+COUNTIF((L83:Q83),2)</f>
        <v>0</v>
      </c>
      <c r="Z83" s="192" t="n">
        <f aca="false">COUNTIF((E83:J83),3)+COUNTIF((L83:Q83),3)</f>
        <v>0</v>
      </c>
      <c r="AA83" s="192" t="n">
        <f aca="false">COUNTIF((E83:J83),4)+COUNTIF((L83:Q83),4)</f>
        <v>0</v>
      </c>
      <c r="AB83" s="192" t="n">
        <f aca="false">COUNTIF((E83:J83),5)+COUNTIF((L83:Q83),5)</f>
        <v>0</v>
      </c>
      <c r="AC83" s="192" t="n">
        <f aca="false">COUNTIF((E83:J83),6)+COUNTIF((L83:Q83),6)</f>
        <v>0</v>
      </c>
      <c r="AD83" s="192" t="n">
        <f aca="false">COUNTIF((E83:J83),7)+COUNTIF((L83:Q83),7)</f>
        <v>0</v>
      </c>
      <c r="AE83" s="192" t="n">
        <f aca="false">COUNTIF((E83:J83),8)+COUNTIF((L83:Q83),8)</f>
        <v>0</v>
      </c>
      <c r="AF83" s="192" t="n">
        <f aca="false">COUNTIF((E83:J83),9)+COUNTIF((L83:Q83),9)</f>
        <v>0</v>
      </c>
      <c r="AG83" s="192" t="n">
        <f aca="false">COUNTIF((E83:J83),10)+COUNTIF((L83:Q83),10)</f>
        <v>0</v>
      </c>
      <c r="AH83" s="89"/>
      <c r="AI83" s="193"/>
      <c r="AJ83" s="0"/>
    </row>
    <row r="84" customFormat="false" ht="21" hidden="false" customHeight="false" outlineLevel="0" collapsed="false">
      <c r="A84" s="202"/>
      <c r="B84" s="109"/>
      <c r="C84" s="110"/>
      <c r="D84" s="48"/>
      <c r="E84" s="187"/>
      <c r="F84" s="110"/>
      <c r="G84" s="110"/>
      <c r="H84" s="110"/>
      <c r="I84" s="110"/>
      <c r="J84" s="110"/>
      <c r="K84" s="186" t="n">
        <f aca="false">SUM(E84:J84)</f>
        <v>0</v>
      </c>
      <c r="L84" s="187"/>
      <c r="M84" s="110"/>
      <c r="N84" s="110"/>
      <c r="O84" s="110"/>
      <c r="P84" s="110"/>
      <c r="Q84" s="110"/>
      <c r="R84" s="186" t="n">
        <f aca="false">SUM(L84:Q84)</f>
        <v>0</v>
      </c>
      <c r="S84" s="188" t="n">
        <f aca="false">K84+R84</f>
        <v>0</v>
      </c>
      <c r="T84" s="189"/>
      <c r="U84" s="189"/>
      <c r="V84" s="190"/>
      <c r="W84" s="191" t="n">
        <f aca="false">COUNTIF((E84:J84),0)+COUNTIF((L84:Q84),0)</f>
        <v>0</v>
      </c>
      <c r="X84" s="192" t="n">
        <f aca="false">COUNTIF((E84:J84),1)+COUNTIF((L84:Q84),1)</f>
        <v>0</v>
      </c>
      <c r="Y84" s="192" t="n">
        <f aca="false">COUNTIF((E84:J84),2)+COUNTIF((L84:Q84),2)</f>
        <v>0</v>
      </c>
      <c r="Z84" s="192" t="n">
        <f aca="false">COUNTIF((E84:J84),3)+COUNTIF((L84:Q84),3)</f>
        <v>0</v>
      </c>
      <c r="AA84" s="192" t="n">
        <f aca="false">COUNTIF((E84:J84),4)+COUNTIF((L84:Q84),4)</f>
        <v>0</v>
      </c>
      <c r="AB84" s="192" t="n">
        <f aca="false">COUNTIF((E84:J84),5)+COUNTIF((L84:Q84),5)</f>
        <v>0</v>
      </c>
      <c r="AC84" s="192" t="n">
        <f aca="false">COUNTIF((E84:J84),6)+COUNTIF((L84:Q84),6)</f>
        <v>0</v>
      </c>
      <c r="AD84" s="192" t="n">
        <f aca="false">COUNTIF((E84:J84),7)+COUNTIF((L84:Q84),7)</f>
        <v>0</v>
      </c>
      <c r="AE84" s="192" t="n">
        <f aca="false">COUNTIF((E84:J84),8)+COUNTIF((L84:Q84),8)</f>
        <v>0</v>
      </c>
      <c r="AF84" s="192" t="n">
        <f aca="false">COUNTIF((E84:J84),9)+COUNTIF((L84:Q84),9)</f>
        <v>0</v>
      </c>
      <c r="AG84" s="192" t="n">
        <f aca="false">COUNTIF((E84:J84),10)+COUNTIF((L84:Q84),10)</f>
        <v>0</v>
      </c>
      <c r="AH84" s="89"/>
      <c r="AI84" s="197"/>
      <c r="AJ84" s="0"/>
    </row>
    <row r="85" customFormat="false" ht="21" hidden="false" customHeight="false" outlineLevel="0" collapsed="false">
      <c r="A85" s="202"/>
      <c r="B85" s="109"/>
      <c r="C85" s="110"/>
      <c r="D85" s="48"/>
      <c r="E85" s="187"/>
      <c r="F85" s="110"/>
      <c r="G85" s="110"/>
      <c r="H85" s="110"/>
      <c r="I85" s="110"/>
      <c r="J85" s="110"/>
      <c r="K85" s="186" t="n">
        <f aca="false">SUM(E85:J85)</f>
        <v>0</v>
      </c>
      <c r="L85" s="187"/>
      <c r="M85" s="110"/>
      <c r="N85" s="110"/>
      <c r="O85" s="110"/>
      <c r="P85" s="110"/>
      <c r="Q85" s="110"/>
      <c r="R85" s="186" t="n">
        <f aca="false">SUM(L85:Q85)</f>
        <v>0</v>
      </c>
      <c r="S85" s="188" t="n">
        <f aca="false">K85+R85</f>
        <v>0</v>
      </c>
      <c r="T85" s="189"/>
      <c r="U85" s="189"/>
      <c r="V85" s="190"/>
      <c r="W85" s="191" t="n">
        <f aca="false">COUNTIF((E85:J85),0)+COUNTIF((L85:Q85),0)</f>
        <v>0</v>
      </c>
      <c r="X85" s="192" t="n">
        <f aca="false">COUNTIF((E85:J85),1)+COUNTIF((L85:Q85),1)</f>
        <v>0</v>
      </c>
      <c r="Y85" s="192" t="n">
        <f aca="false">COUNTIF((E85:J85),2)+COUNTIF((L85:Q85),2)</f>
        <v>0</v>
      </c>
      <c r="Z85" s="192" t="n">
        <f aca="false">COUNTIF((E85:J85),3)+COUNTIF((L85:Q85),3)</f>
        <v>0</v>
      </c>
      <c r="AA85" s="192" t="n">
        <f aca="false">COUNTIF((E85:J85),4)+COUNTIF((L85:Q85),4)</f>
        <v>0</v>
      </c>
      <c r="AB85" s="192" t="n">
        <f aca="false">COUNTIF((E85:J85),5)+COUNTIF((L85:Q85),5)</f>
        <v>0</v>
      </c>
      <c r="AC85" s="192" t="n">
        <f aca="false">COUNTIF((E85:J85),6)+COUNTIF((L85:Q85),6)</f>
        <v>0</v>
      </c>
      <c r="AD85" s="192" t="n">
        <f aca="false">COUNTIF((E85:J85),7)+COUNTIF((L85:Q85),7)</f>
        <v>0</v>
      </c>
      <c r="AE85" s="192" t="n">
        <f aca="false">COUNTIF((E85:J85),8)+COUNTIF((L85:Q85),8)</f>
        <v>0</v>
      </c>
      <c r="AF85" s="192" t="n">
        <f aca="false">COUNTIF((E85:J85),9)+COUNTIF((L85:Q85),9)</f>
        <v>0</v>
      </c>
      <c r="AG85" s="192" t="n">
        <f aca="false">COUNTIF((E85:J85),10)+COUNTIF((L85:Q85),10)</f>
        <v>0</v>
      </c>
      <c r="AH85" s="89"/>
      <c r="AI85" s="197"/>
      <c r="AJ85" s="0"/>
    </row>
    <row r="86" customFormat="false" ht="21" hidden="false" customHeight="false" outlineLevel="0" collapsed="false">
      <c r="A86" s="202"/>
      <c r="B86" s="109"/>
      <c r="C86" s="110"/>
      <c r="D86" s="48"/>
      <c r="E86" s="187"/>
      <c r="F86" s="110"/>
      <c r="G86" s="110"/>
      <c r="H86" s="110"/>
      <c r="I86" s="110"/>
      <c r="J86" s="110"/>
      <c r="K86" s="186" t="n">
        <f aca="false">SUM(E86:J86)</f>
        <v>0</v>
      </c>
      <c r="L86" s="187"/>
      <c r="M86" s="110"/>
      <c r="N86" s="110"/>
      <c r="O86" s="110"/>
      <c r="P86" s="110"/>
      <c r="Q86" s="110"/>
      <c r="R86" s="186" t="n">
        <f aca="false">SUM(L86:Q86)</f>
        <v>0</v>
      </c>
      <c r="S86" s="188" t="n">
        <f aca="false">K86+R86</f>
        <v>0</v>
      </c>
      <c r="T86" s="189"/>
      <c r="U86" s="189"/>
      <c r="V86" s="190"/>
      <c r="W86" s="191" t="n">
        <f aca="false">COUNTIF((E86:J86),0)+COUNTIF((L86:Q86),0)</f>
        <v>0</v>
      </c>
      <c r="X86" s="192" t="n">
        <f aca="false">COUNTIF((E86:J86),1)+COUNTIF((L86:Q86),1)</f>
        <v>0</v>
      </c>
      <c r="Y86" s="192" t="n">
        <f aca="false">COUNTIF((E86:J86),2)+COUNTIF((L86:Q86),2)</f>
        <v>0</v>
      </c>
      <c r="Z86" s="192" t="n">
        <f aca="false">COUNTIF((E86:J86),3)+COUNTIF((L86:Q86),3)</f>
        <v>0</v>
      </c>
      <c r="AA86" s="192" t="n">
        <f aca="false">COUNTIF((E86:J86),4)+COUNTIF((L86:Q86),4)</f>
        <v>0</v>
      </c>
      <c r="AB86" s="192" t="n">
        <f aca="false">COUNTIF((E86:J86),5)+COUNTIF((L86:Q86),5)</f>
        <v>0</v>
      </c>
      <c r="AC86" s="192" t="n">
        <f aca="false">COUNTIF((E86:J86),6)+COUNTIF((L86:Q86),6)</f>
        <v>0</v>
      </c>
      <c r="AD86" s="192" t="n">
        <f aca="false">COUNTIF((E86:J86),7)+COUNTIF((L86:Q86),7)</f>
        <v>0</v>
      </c>
      <c r="AE86" s="192" t="n">
        <f aca="false">COUNTIF((E86:J86),8)+COUNTIF((L86:Q86),8)</f>
        <v>0</v>
      </c>
      <c r="AF86" s="192" t="n">
        <f aca="false">COUNTIF((E86:J86),9)+COUNTIF((L86:Q86),9)</f>
        <v>0</v>
      </c>
      <c r="AG86" s="192" t="n">
        <f aca="false">COUNTIF((E86:J86),10)+COUNTIF((L86:Q86),10)</f>
        <v>0</v>
      </c>
      <c r="AH86" s="89"/>
      <c r="AI86" s="197"/>
      <c r="AJ86" s="0"/>
    </row>
    <row r="87" customFormat="false" ht="21" hidden="false" customHeight="false" outlineLevel="0" collapsed="false">
      <c r="A87" s="202"/>
      <c r="B87" s="109"/>
      <c r="C87" s="110"/>
      <c r="D87" s="48"/>
      <c r="E87" s="187"/>
      <c r="F87" s="110"/>
      <c r="G87" s="110"/>
      <c r="H87" s="110"/>
      <c r="I87" s="110"/>
      <c r="J87" s="110"/>
      <c r="K87" s="186" t="n">
        <f aca="false">SUM(E87:J87)</f>
        <v>0</v>
      </c>
      <c r="L87" s="187"/>
      <c r="M87" s="110"/>
      <c r="N87" s="110"/>
      <c r="O87" s="110"/>
      <c r="P87" s="110"/>
      <c r="Q87" s="110"/>
      <c r="R87" s="186" t="n">
        <f aca="false">SUM(L87:Q87)</f>
        <v>0</v>
      </c>
      <c r="S87" s="188" t="n">
        <f aca="false">K87+R87</f>
        <v>0</v>
      </c>
      <c r="T87" s="189"/>
      <c r="U87" s="189"/>
      <c r="V87" s="190"/>
      <c r="W87" s="191" t="n">
        <f aca="false">COUNTIF((E87:J87),0)+COUNTIF((L87:Q87),0)</f>
        <v>0</v>
      </c>
      <c r="X87" s="192" t="n">
        <f aca="false">COUNTIF((E87:J87),1)+COUNTIF((L87:Q87),1)</f>
        <v>0</v>
      </c>
      <c r="Y87" s="192" t="n">
        <f aca="false">COUNTIF((E87:J87),2)+COUNTIF((L87:Q87),2)</f>
        <v>0</v>
      </c>
      <c r="Z87" s="192" t="n">
        <f aca="false">COUNTIF((E87:J87),3)+COUNTIF((L87:Q87),3)</f>
        <v>0</v>
      </c>
      <c r="AA87" s="192" t="n">
        <f aca="false">COUNTIF((E87:J87),4)+COUNTIF((L87:Q87),4)</f>
        <v>0</v>
      </c>
      <c r="AB87" s="192" t="n">
        <f aca="false">COUNTIF((E87:J87),5)+COUNTIF((L87:Q87),5)</f>
        <v>0</v>
      </c>
      <c r="AC87" s="192" t="n">
        <f aca="false">COUNTIF((E87:J87),6)+COUNTIF((L87:Q87),6)</f>
        <v>0</v>
      </c>
      <c r="AD87" s="192" t="n">
        <f aca="false">COUNTIF((E87:J87),7)+COUNTIF((L87:Q87),7)</f>
        <v>0</v>
      </c>
      <c r="AE87" s="192" t="n">
        <f aca="false">COUNTIF((E87:J87),8)+COUNTIF((L87:Q87),8)</f>
        <v>0</v>
      </c>
      <c r="AF87" s="192" t="n">
        <f aca="false">COUNTIF((E87:J87),9)+COUNTIF((L87:Q87),9)</f>
        <v>0</v>
      </c>
      <c r="AG87" s="192" t="n">
        <f aca="false">COUNTIF((E87:J87),10)+COUNTIF((L87:Q87),10)</f>
        <v>0</v>
      </c>
      <c r="AH87" s="89"/>
      <c r="AI87" s="197"/>
      <c r="AJ87" s="0"/>
    </row>
    <row r="88" customFormat="false" ht="21" hidden="false" customHeight="false" outlineLevel="0" collapsed="false">
      <c r="A88" s="202"/>
      <c r="B88" s="109"/>
      <c r="C88" s="110"/>
      <c r="D88" s="48"/>
      <c r="E88" s="187"/>
      <c r="F88" s="110"/>
      <c r="G88" s="110"/>
      <c r="H88" s="110"/>
      <c r="I88" s="110"/>
      <c r="J88" s="110"/>
      <c r="K88" s="186" t="n">
        <f aca="false">SUM(E88:J88)</f>
        <v>0</v>
      </c>
      <c r="L88" s="187"/>
      <c r="M88" s="110"/>
      <c r="N88" s="110"/>
      <c r="O88" s="110"/>
      <c r="P88" s="110"/>
      <c r="Q88" s="110"/>
      <c r="R88" s="186" t="n">
        <f aca="false">SUM(L88:Q88)</f>
        <v>0</v>
      </c>
      <c r="S88" s="188" t="n">
        <f aca="false">K88+R88</f>
        <v>0</v>
      </c>
      <c r="T88" s="189"/>
      <c r="U88" s="189"/>
      <c r="V88" s="190"/>
      <c r="W88" s="191" t="n">
        <f aca="false">COUNTIF((E88:J88),0)+COUNTIF((L88:Q88),0)</f>
        <v>0</v>
      </c>
      <c r="X88" s="192" t="n">
        <f aca="false">COUNTIF((E88:J88),1)+COUNTIF((L88:Q88),1)</f>
        <v>0</v>
      </c>
      <c r="Y88" s="192" t="n">
        <f aca="false">COUNTIF((E88:J88),2)+COUNTIF((L88:Q88),2)</f>
        <v>0</v>
      </c>
      <c r="Z88" s="192" t="n">
        <f aca="false">COUNTIF((E88:J88),3)+COUNTIF((L88:Q88),3)</f>
        <v>0</v>
      </c>
      <c r="AA88" s="192" t="n">
        <f aca="false">COUNTIF((E88:J88),4)+COUNTIF((L88:Q88),4)</f>
        <v>0</v>
      </c>
      <c r="AB88" s="192" t="n">
        <f aca="false">COUNTIF((E88:J88),5)+COUNTIF((L88:Q88),5)</f>
        <v>0</v>
      </c>
      <c r="AC88" s="192" t="n">
        <f aca="false">COUNTIF((E88:J88),6)+COUNTIF((L88:Q88),6)</f>
        <v>0</v>
      </c>
      <c r="AD88" s="192" t="n">
        <f aca="false">COUNTIF((E88:J88),7)+COUNTIF((L88:Q88),7)</f>
        <v>0</v>
      </c>
      <c r="AE88" s="192" t="n">
        <f aca="false">COUNTIF((E88:J88),8)+COUNTIF((L88:Q88),8)</f>
        <v>0</v>
      </c>
      <c r="AF88" s="192" t="n">
        <f aca="false">COUNTIF((E88:J88),9)+COUNTIF((L88:Q88),9)</f>
        <v>0</v>
      </c>
      <c r="AG88" s="192" t="n">
        <f aca="false">COUNTIF((E88:J88),10)+COUNTIF((L88:Q88),10)</f>
        <v>0</v>
      </c>
      <c r="AH88" s="89"/>
      <c r="AI88" s="197"/>
      <c r="AJ88" s="0"/>
    </row>
    <row r="89" customFormat="false" ht="21" hidden="false" customHeight="false" outlineLevel="0" collapsed="false">
      <c r="A89" s="202"/>
      <c r="B89" s="109"/>
      <c r="C89" s="110"/>
      <c r="D89" s="48"/>
      <c r="E89" s="187"/>
      <c r="F89" s="110"/>
      <c r="G89" s="110"/>
      <c r="H89" s="110"/>
      <c r="I89" s="110"/>
      <c r="J89" s="110"/>
      <c r="K89" s="186" t="n">
        <f aca="false">SUM(E89:J89)</f>
        <v>0</v>
      </c>
      <c r="L89" s="187"/>
      <c r="M89" s="110"/>
      <c r="N89" s="110"/>
      <c r="O89" s="110"/>
      <c r="P89" s="110"/>
      <c r="Q89" s="110"/>
      <c r="R89" s="186" t="n">
        <f aca="false">SUM(L89:Q89)</f>
        <v>0</v>
      </c>
      <c r="S89" s="188" t="n">
        <f aca="false">K89+R89</f>
        <v>0</v>
      </c>
      <c r="T89" s="189"/>
      <c r="U89" s="189"/>
      <c r="V89" s="190"/>
      <c r="W89" s="191" t="n">
        <f aca="false">COUNTIF((E89:J89),0)+COUNTIF((L89:Q89),0)</f>
        <v>0</v>
      </c>
      <c r="X89" s="192" t="n">
        <f aca="false">COUNTIF((E89:J89),1)+COUNTIF((L89:Q89),1)</f>
        <v>0</v>
      </c>
      <c r="Y89" s="192" t="n">
        <f aca="false">COUNTIF((E89:J89),2)+COUNTIF((L89:Q89),2)</f>
        <v>0</v>
      </c>
      <c r="Z89" s="192" t="n">
        <f aca="false">COUNTIF((E89:J89),3)+COUNTIF((L89:Q89),3)</f>
        <v>0</v>
      </c>
      <c r="AA89" s="192" t="n">
        <f aca="false">COUNTIF((E89:J89),4)+COUNTIF((L89:Q89),4)</f>
        <v>0</v>
      </c>
      <c r="AB89" s="192" t="n">
        <f aca="false">COUNTIF((E89:J89),5)+COUNTIF((L89:Q89),5)</f>
        <v>0</v>
      </c>
      <c r="AC89" s="192" t="n">
        <f aca="false">COUNTIF((E89:J89),6)+COUNTIF((L89:Q89),6)</f>
        <v>0</v>
      </c>
      <c r="AD89" s="192" t="n">
        <f aca="false">COUNTIF((E89:J89),7)+COUNTIF((L89:Q89),7)</f>
        <v>0</v>
      </c>
      <c r="AE89" s="192" t="n">
        <f aca="false">COUNTIF((E89:J89),8)+COUNTIF((L89:Q89),8)</f>
        <v>0</v>
      </c>
      <c r="AF89" s="192" t="n">
        <f aca="false">COUNTIF((E89:J89),9)+COUNTIF((L89:Q89),9)</f>
        <v>0</v>
      </c>
      <c r="AG89" s="192" t="n">
        <f aca="false">COUNTIF((E89:J89),10)+COUNTIF((L89:Q89),10)</f>
        <v>0</v>
      </c>
      <c r="AH89" s="89"/>
      <c r="AI89" s="197"/>
      <c r="AJ89" s="0"/>
    </row>
    <row r="90" customFormat="false" ht="21" hidden="false" customHeight="false" outlineLevel="0" collapsed="false">
      <c r="A90" s="202"/>
      <c r="B90" s="109"/>
      <c r="C90" s="110"/>
      <c r="D90" s="48"/>
      <c r="E90" s="187"/>
      <c r="F90" s="110"/>
      <c r="G90" s="110"/>
      <c r="H90" s="110"/>
      <c r="I90" s="110"/>
      <c r="J90" s="110"/>
      <c r="K90" s="186" t="n">
        <f aca="false">SUM(E90:J90)</f>
        <v>0</v>
      </c>
      <c r="L90" s="187"/>
      <c r="M90" s="110"/>
      <c r="N90" s="110"/>
      <c r="O90" s="110"/>
      <c r="P90" s="110"/>
      <c r="Q90" s="110"/>
      <c r="R90" s="186" t="n">
        <f aca="false">SUM(L90:Q90)</f>
        <v>0</v>
      </c>
      <c r="S90" s="188" t="n">
        <f aca="false">K90+R90</f>
        <v>0</v>
      </c>
      <c r="T90" s="189"/>
      <c r="U90" s="189"/>
      <c r="V90" s="190"/>
      <c r="W90" s="191" t="n">
        <f aca="false">COUNTIF((E90:J90),0)+COUNTIF((L90:Q90),0)</f>
        <v>0</v>
      </c>
      <c r="X90" s="192" t="n">
        <f aca="false">COUNTIF((E90:J90),1)+COUNTIF((L90:Q90),1)</f>
        <v>0</v>
      </c>
      <c r="Y90" s="192" t="n">
        <f aca="false">COUNTIF((E90:J90),2)+COUNTIF((L90:Q90),2)</f>
        <v>0</v>
      </c>
      <c r="Z90" s="192" t="n">
        <f aca="false">COUNTIF((E90:J90),3)+COUNTIF((L90:Q90),3)</f>
        <v>0</v>
      </c>
      <c r="AA90" s="192" t="n">
        <f aca="false">COUNTIF((E90:J90),4)+COUNTIF((L90:Q90),4)</f>
        <v>0</v>
      </c>
      <c r="AB90" s="192" t="n">
        <f aca="false">COUNTIF((E90:J90),5)+COUNTIF((L90:Q90),5)</f>
        <v>0</v>
      </c>
      <c r="AC90" s="192" t="n">
        <f aca="false">COUNTIF((E90:J90),6)+COUNTIF((L90:Q90),6)</f>
        <v>0</v>
      </c>
      <c r="AD90" s="192" t="n">
        <f aca="false">COUNTIF((E90:J90),7)+COUNTIF((L90:Q90),7)</f>
        <v>0</v>
      </c>
      <c r="AE90" s="192" t="n">
        <f aca="false">COUNTIF((E90:J90),8)+COUNTIF((L90:Q90),8)</f>
        <v>0</v>
      </c>
      <c r="AF90" s="192" t="n">
        <f aca="false">COUNTIF((E90:J90),9)+COUNTIF((L90:Q90),9)</f>
        <v>0</v>
      </c>
      <c r="AG90" s="192" t="n">
        <f aca="false">COUNTIF((E90:J90),10)+COUNTIF((L90:Q90),10)</f>
        <v>0</v>
      </c>
      <c r="AH90" s="89"/>
      <c r="AI90" s="197"/>
      <c r="AJ90" s="0"/>
    </row>
    <row r="91" customFormat="false" ht="21" hidden="false" customHeight="false" outlineLevel="0" collapsed="false">
      <c r="A91" s="202"/>
      <c r="B91" s="109"/>
      <c r="C91" s="110"/>
      <c r="D91" s="48"/>
      <c r="E91" s="187"/>
      <c r="F91" s="110"/>
      <c r="G91" s="110"/>
      <c r="H91" s="110"/>
      <c r="I91" s="110"/>
      <c r="J91" s="110"/>
      <c r="K91" s="186" t="n">
        <f aca="false">SUM(E91:J91)</f>
        <v>0</v>
      </c>
      <c r="L91" s="187"/>
      <c r="M91" s="110"/>
      <c r="N91" s="110"/>
      <c r="O91" s="110"/>
      <c r="P91" s="110"/>
      <c r="Q91" s="110"/>
      <c r="R91" s="186" t="n">
        <f aca="false">SUM(L91:Q91)</f>
        <v>0</v>
      </c>
      <c r="S91" s="188" t="n">
        <f aca="false">K91+R91</f>
        <v>0</v>
      </c>
      <c r="T91" s="189"/>
      <c r="U91" s="189"/>
      <c r="V91" s="190"/>
      <c r="W91" s="191" t="n">
        <f aca="false">COUNTIF((E91:J91),0)+COUNTIF((L91:Q91),0)</f>
        <v>0</v>
      </c>
      <c r="X91" s="192" t="n">
        <f aca="false">COUNTIF((E91:J91),1)+COUNTIF((L91:Q91),1)</f>
        <v>0</v>
      </c>
      <c r="Y91" s="192" t="n">
        <f aca="false">COUNTIF((E91:J91),2)+COUNTIF((L91:Q91),2)</f>
        <v>0</v>
      </c>
      <c r="Z91" s="192" t="n">
        <f aca="false">COUNTIF((E91:J91),3)+COUNTIF((L91:Q91),3)</f>
        <v>0</v>
      </c>
      <c r="AA91" s="192" t="n">
        <f aca="false">COUNTIF((E91:J91),4)+COUNTIF((L91:Q91),4)</f>
        <v>0</v>
      </c>
      <c r="AB91" s="192" t="n">
        <f aca="false">COUNTIF((E91:J91),5)+COUNTIF((L91:Q91),5)</f>
        <v>0</v>
      </c>
      <c r="AC91" s="192" t="n">
        <f aca="false">COUNTIF((E91:J91),6)+COUNTIF((L91:Q91),6)</f>
        <v>0</v>
      </c>
      <c r="AD91" s="192" t="n">
        <f aca="false">COUNTIF((E91:J91),7)+COUNTIF((L91:Q91),7)</f>
        <v>0</v>
      </c>
      <c r="AE91" s="192" t="n">
        <f aca="false">COUNTIF((E91:J91),8)+COUNTIF((L91:Q91),8)</f>
        <v>0</v>
      </c>
      <c r="AF91" s="192" t="n">
        <f aca="false">COUNTIF((E91:J91),9)+COUNTIF((L91:Q91),9)</f>
        <v>0</v>
      </c>
      <c r="AG91" s="192" t="n">
        <f aca="false">COUNTIF((E91:J91),10)+COUNTIF((L91:Q91),10)</f>
        <v>0</v>
      </c>
      <c r="AH91" s="89"/>
      <c r="AI91" s="197"/>
      <c r="AJ91" s="0"/>
    </row>
    <row r="92" customFormat="false" ht="21" hidden="false" customHeight="false" outlineLevel="0" collapsed="false">
      <c r="A92" s="202"/>
      <c r="B92" s="109"/>
      <c r="C92" s="110"/>
      <c r="D92" s="48"/>
      <c r="E92" s="187"/>
      <c r="F92" s="110"/>
      <c r="G92" s="110"/>
      <c r="H92" s="110"/>
      <c r="I92" s="110"/>
      <c r="J92" s="110"/>
      <c r="K92" s="186" t="n">
        <f aca="false">SUM(E92:J92)</f>
        <v>0</v>
      </c>
      <c r="L92" s="187"/>
      <c r="M92" s="110"/>
      <c r="N92" s="110"/>
      <c r="O92" s="110"/>
      <c r="P92" s="110"/>
      <c r="Q92" s="110"/>
      <c r="R92" s="186" t="n">
        <f aca="false">SUM(L92:Q92)</f>
        <v>0</v>
      </c>
      <c r="S92" s="188" t="n">
        <f aca="false">K92+R92</f>
        <v>0</v>
      </c>
      <c r="T92" s="189"/>
      <c r="U92" s="189"/>
      <c r="V92" s="190"/>
      <c r="W92" s="191" t="n">
        <f aca="false">COUNTIF((E92:J92),0)+COUNTIF((L92:Q92),0)</f>
        <v>0</v>
      </c>
      <c r="X92" s="192" t="n">
        <f aca="false">COUNTIF((E92:J92),1)+COUNTIF((L92:Q92),1)</f>
        <v>0</v>
      </c>
      <c r="Y92" s="192" t="n">
        <f aca="false">COUNTIF((E92:J92),2)+COUNTIF((L92:Q92),2)</f>
        <v>0</v>
      </c>
      <c r="Z92" s="192" t="n">
        <f aca="false">COUNTIF((E92:J92),3)+COUNTIF((L92:Q92),3)</f>
        <v>0</v>
      </c>
      <c r="AA92" s="192" t="n">
        <f aca="false">COUNTIF((E92:J92),4)+COUNTIF((L92:Q92),4)</f>
        <v>0</v>
      </c>
      <c r="AB92" s="192" t="n">
        <f aca="false">COUNTIF((E92:J92),5)+COUNTIF((L92:Q92),5)</f>
        <v>0</v>
      </c>
      <c r="AC92" s="192" t="n">
        <f aca="false">COUNTIF((E92:J92),6)+COUNTIF((L92:Q92),6)</f>
        <v>0</v>
      </c>
      <c r="AD92" s="192" t="n">
        <f aca="false">COUNTIF((E92:J92),7)+COUNTIF((L92:Q92),7)</f>
        <v>0</v>
      </c>
      <c r="AE92" s="192" t="n">
        <f aca="false">COUNTIF((E92:J92),8)+COUNTIF((L92:Q92),8)</f>
        <v>0</v>
      </c>
      <c r="AF92" s="192" t="n">
        <f aca="false">COUNTIF((E92:J92),9)+COUNTIF((L92:Q92),9)</f>
        <v>0</v>
      </c>
      <c r="AG92" s="192" t="n">
        <f aca="false">COUNTIF((E92:J92),10)+COUNTIF((L92:Q92),10)</f>
        <v>0</v>
      </c>
      <c r="AH92" s="89"/>
      <c r="AI92" s="197"/>
      <c r="AJ92" s="0"/>
    </row>
    <row r="93" customFormat="false" ht="21" hidden="false" customHeight="false" outlineLevel="0" collapsed="false">
      <c r="A93" s="202"/>
      <c r="B93" s="109"/>
      <c r="C93" s="110"/>
      <c r="D93" s="48"/>
      <c r="E93" s="187"/>
      <c r="F93" s="110"/>
      <c r="G93" s="110"/>
      <c r="H93" s="110"/>
      <c r="I93" s="110"/>
      <c r="J93" s="110"/>
      <c r="K93" s="186" t="n">
        <f aca="false">SUM(E93:J93)</f>
        <v>0</v>
      </c>
      <c r="L93" s="187"/>
      <c r="M93" s="110"/>
      <c r="N93" s="110"/>
      <c r="O93" s="110"/>
      <c r="P93" s="110"/>
      <c r="Q93" s="110"/>
      <c r="R93" s="186" t="n">
        <f aca="false">SUM(L93:Q93)</f>
        <v>0</v>
      </c>
      <c r="S93" s="188" t="n">
        <f aca="false">K93+R93</f>
        <v>0</v>
      </c>
      <c r="T93" s="189"/>
      <c r="U93" s="189"/>
      <c r="V93" s="190"/>
      <c r="W93" s="191" t="n">
        <f aca="false">COUNTIF((E93:J93),0)+COUNTIF((L93:Q93),0)</f>
        <v>0</v>
      </c>
      <c r="X93" s="192" t="n">
        <f aca="false">COUNTIF((E93:J93),1)+COUNTIF((L93:Q93),1)</f>
        <v>0</v>
      </c>
      <c r="Y93" s="192" t="n">
        <f aca="false">COUNTIF((E93:J93),2)+COUNTIF((L93:Q93),2)</f>
        <v>0</v>
      </c>
      <c r="Z93" s="192" t="n">
        <f aca="false">COUNTIF((E93:J93),3)+COUNTIF((L93:Q93),3)</f>
        <v>0</v>
      </c>
      <c r="AA93" s="192" t="n">
        <f aca="false">COUNTIF((E93:J93),4)+COUNTIF((L93:Q93),4)</f>
        <v>0</v>
      </c>
      <c r="AB93" s="192" t="n">
        <f aca="false">COUNTIF((E93:J93),5)+COUNTIF((L93:Q93),5)</f>
        <v>0</v>
      </c>
      <c r="AC93" s="192" t="n">
        <f aca="false">COUNTIF((E93:J93),6)+COUNTIF((L93:Q93),6)</f>
        <v>0</v>
      </c>
      <c r="AD93" s="192" t="n">
        <f aca="false">COUNTIF((E93:J93),7)+COUNTIF((L93:Q93),7)</f>
        <v>0</v>
      </c>
      <c r="AE93" s="192" t="n">
        <f aca="false">COUNTIF((E93:J93),8)+COUNTIF((L93:Q93),8)</f>
        <v>0</v>
      </c>
      <c r="AF93" s="192" t="n">
        <f aca="false">COUNTIF((E93:J93),9)+COUNTIF((L93:Q93),9)</f>
        <v>0</v>
      </c>
      <c r="AG93" s="192" t="n">
        <f aca="false">COUNTIF((E93:J93),10)+COUNTIF((L93:Q93),10)</f>
        <v>0</v>
      </c>
      <c r="AH93" s="89"/>
      <c r="AI93" s="197"/>
      <c r="AJ93" s="0"/>
    </row>
    <row r="94" customFormat="false" ht="21" hidden="false" customHeight="false" outlineLevel="0" collapsed="false">
      <c r="A94" s="202"/>
      <c r="B94" s="109"/>
      <c r="C94" s="110"/>
      <c r="D94" s="48"/>
      <c r="E94" s="187"/>
      <c r="F94" s="110"/>
      <c r="G94" s="110"/>
      <c r="H94" s="110"/>
      <c r="I94" s="110"/>
      <c r="J94" s="110"/>
      <c r="K94" s="186" t="n">
        <f aca="false">SUM(E94:J94)</f>
        <v>0</v>
      </c>
      <c r="L94" s="187"/>
      <c r="M94" s="110"/>
      <c r="N94" s="110"/>
      <c r="O94" s="110"/>
      <c r="P94" s="110"/>
      <c r="Q94" s="110"/>
      <c r="R94" s="186" t="n">
        <f aca="false">SUM(L94:Q94)</f>
        <v>0</v>
      </c>
      <c r="S94" s="188" t="n">
        <f aca="false">K94+R94</f>
        <v>0</v>
      </c>
      <c r="T94" s="189"/>
      <c r="U94" s="189"/>
      <c r="V94" s="190"/>
      <c r="W94" s="191" t="n">
        <f aca="false">COUNTIF((E94:J94),0)+COUNTIF((L94:Q94),0)</f>
        <v>0</v>
      </c>
      <c r="X94" s="192" t="n">
        <f aca="false">COUNTIF((E94:J94),1)+COUNTIF((L94:Q94),1)</f>
        <v>0</v>
      </c>
      <c r="Y94" s="192" t="n">
        <f aca="false">COUNTIF((E94:J94),2)+COUNTIF((L94:Q94),2)</f>
        <v>0</v>
      </c>
      <c r="Z94" s="192" t="n">
        <f aca="false">COUNTIF((E94:J94),3)+COUNTIF((L94:Q94),3)</f>
        <v>0</v>
      </c>
      <c r="AA94" s="192" t="n">
        <f aca="false">COUNTIF((E94:J94),4)+COUNTIF((L94:Q94),4)</f>
        <v>0</v>
      </c>
      <c r="AB94" s="192" t="n">
        <f aca="false">COUNTIF((E94:J94),5)+COUNTIF((L94:Q94),5)</f>
        <v>0</v>
      </c>
      <c r="AC94" s="192" t="n">
        <f aca="false">COUNTIF((E94:J94),6)+COUNTIF((L94:Q94),6)</f>
        <v>0</v>
      </c>
      <c r="AD94" s="192" t="n">
        <f aca="false">COUNTIF((E94:J94),7)+COUNTIF((L94:Q94),7)</f>
        <v>0</v>
      </c>
      <c r="AE94" s="192" t="n">
        <f aca="false">COUNTIF((E94:J94),8)+COUNTIF((L94:Q94),8)</f>
        <v>0</v>
      </c>
      <c r="AF94" s="192" t="n">
        <f aca="false">COUNTIF((E94:J94),9)+COUNTIF((L94:Q94),9)</f>
        <v>0</v>
      </c>
      <c r="AG94" s="192" t="n">
        <f aca="false">COUNTIF((E94:J94),10)+COUNTIF((L94:Q94),10)</f>
        <v>0</v>
      </c>
      <c r="AH94" s="89"/>
      <c r="AI94" s="197"/>
      <c r="AJ94" s="0"/>
    </row>
    <row r="95" customFormat="false" ht="21" hidden="false" customHeight="false" outlineLevel="0" collapsed="false">
      <c r="A95" s="202"/>
      <c r="B95" s="109"/>
      <c r="C95" s="110"/>
      <c r="D95" s="48"/>
      <c r="E95" s="187"/>
      <c r="F95" s="110"/>
      <c r="G95" s="110"/>
      <c r="H95" s="110"/>
      <c r="I95" s="110"/>
      <c r="J95" s="110"/>
      <c r="K95" s="186" t="n">
        <f aca="false">SUM(E95:J95)</f>
        <v>0</v>
      </c>
      <c r="L95" s="187"/>
      <c r="M95" s="110"/>
      <c r="N95" s="110"/>
      <c r="O95" s="110"/>
      <c r="P95" s="110"/>
      <c r="Q95" s="110"/>
      <c r="R95" s="186" t="n">
        <f aca="false">SUM(L95:Q95)</f>
        <v>0</v>
      </c>
      <c r="S95" s="188" t="n">
        <f aca="false">K95+R95</f>
        <v>0</v>
      </c>
      <c r="T95" s="189"/>
      <c r="U95" s="189"/>
      <c r="V95" s="190"/>
      <c r="W95" s="191" t="n">
        <f aca="false">COUNTIF((E95:J95),0)+COUNTIF((L95:Q95),0)</f>
        <v>0</v>
      </c>
      <c r="X95" s="192" t="n">
        <f aca="false">COUNTIF((E95:J95),1)+COUNTIF((L95:Q95),1)</f>
        <v>0</v>
      </c>
      <c r="Y95" s="192" t="n">
        <f aca="false">COUNTIF((E95:J95),2)+COUNTIF((L95:Q95),2)</f>
        <v>0</v>
      </c>
      <c r="Z95" s="192" t="n">
        <f aca="false">COUNTIF((E95:J95),3)+COUNTIF((L95:Q95),3)</f>
        <v>0</v>
      </c>
      <c r="AA95" s="192" t="n">
        <f aca="false">COUNTIF((E95:J95),4)+COUNTIF((L95:Q95),4)</f>
        <v>0</v>
      </c>
      <c r="AB95" s="192" t="n">
        <f aca="false">COUNTIF((E95:J95),5)+COUNTIF((L95:Q95),5)</f>
        <v>0</v>
      </c>
      <c r="AC95" s="192" t="n">
        <f aca="false">COUNTIF((E95:J95),6)+COUNTIF((L95:Q95),6)</f>
        <v>0</v>
      </c>
      <c r="AD95" s="192" t="n">
        <f aca="false">COUNTIF((E95:J95),7)+COUNTIF((L95:Q95),7)</f>
        <v>0</v>
      </c>
      <c r="AE95" s="192" t="n">
        <f aca="false">COUNTIF((E95:J95),8)+COUNTIF((L95:Q95),8)</f>
        <v>0</v>
      </c>
      <c r="AF95" s="192" t="n">
        <f aca="false">COUNTIF((E95:J95),9)+COUNTIF((L95:Q95),9)</f>
        <v>0</v>
      </c>
      <c r="AG95" s="192" t="n">
        <f aca="false">COUNTIF((E95:J95),10)+COUNTIF((L95:Q95),10)</f>
        <v>0</v>
      </c>
      <c r="AH95" s="89"/>
      <c r="AI95" s="197"/>
      <c r="AJ95" s="0"/>
    </row>
    <row r="96" customFormat="false" ht="21" hidden="false" customHeight="false" outlineLevel="0" collapsed="false">
      <c r="A96" s="202"/>
      <c r="B96" s="109"/>
      <c r="C96" s="110"/>
      <c r="D96" s="48"/>
      <c r="E96" s="187"/>
      <c r="F96" s="110"/>
      <c r="G96" s="110"/>
      <c r="H96" s="110"/>
      <c r="I96" s="110"/>
      <c r="J96" s="110"/>
      <c r="K96" s="186" t="n">
        <f aca="false">SUM(E96:J96)</f>
        <v>0</v>
      </c>
      <c r="L96" s="187"/>
      <c r="M96" s="110"/>
      <c r="N96" s="110"/>
      <c r="O96" s="110"/>
      <c r="P96" s="110"/>
      <c r="Q96" s="110"/>
      <c r="R96" s="186" t="n">
        <f aca="false">SUM(L96:Q96)</f>
        <v>0</v>
      </c>
      <c r="S96" s="188" t="n">
        <f aca="false">K96+R96</f>
        <v>0</v>
      </c>
      <c r="T96" s="189"/>
      <c r="U96" s="189"/>
      <c r="V96" s="190"/>
      <c r="W96" s="191" t="n">
        <f aca="false">COUNTIF((E96:J96),0)+COUNTIF((L96:Q96),0)</f>
        <v>0</v>
      </c>
      <c r="X96" s="192" t="n">
        <f aca="false">COUNTIF((E96:J96),1)+COUNTIF((L96:Q96),1)</f>
        <v>0</v>
      </c>
      <c r="Y96" s="192" t="n">
        <f aca="false">COUNTIF((E96:J96),2)+COUNTIF((L96:Q96),2)</f>
        <v>0</v>
      </c>
      <c r="Z96" s="192" t="n">
        <f aca="false">COUNTIF((E96:J96),3)+COUNTIF((L96:Q96),3)</f>
        <v>0</v>
      </c>
      <c r="AA96" s="192" t="n">
        <f aca="false">COUNTIF((E96:J96),4)+COUNTIF((L96:Q96),4)</f>
        <v>0</v>
      </c>
      <c r="AB96" s="192" t="n">
        <f aca="false">COUNTIF((E96:J96),5)+COUNTIF((L96:Q96),5)</f>
        <v>0</v>
      </c>
      <c r="AC96" s="192" t="n">
        <f aca="false">COUNTIF((E96:J96),6)+COUNTIF((L96:Q96),6)</f>
        <v>0</v>
      </c>
      <c r="AD96" s="192" t="n">
        <f aca="false">COUNTIF((E96:J96),7)+COUNTIF((L96:Q96),7)</f>
        <v>0</v>
      </c>
      <c r="AE96" s="192" t="n">
        <f aca="false">COUNTIF((E96:J96),8)+COUNTIF((L96:Q96),8)</f>
        <v>0</v>
      </c>
      <c r="AF96" s="192" t="n">
        <f aca="false">COUNTIF((E96:J96),9)+COUNTIF((L96:Q96),9)</f>
        <v>0</v>
      </c>
      <c r="AG96" s="192" t="n">
        <f aca="false">COUNTIF((E96:J96),10)+COUNTIF((L96:Q96),10)</f>
        <v>0</v>
      </c>
      <c r="AH96" s="89"/>
      <c r="AI96" s="197"/>
      <c r="AJ96" s="0"/>
    </row>
    <row r="97" customFormat="false" ht="21" hidden="false" customHeight="false" outlineLevel="0" collapsed="false">
      <c r="A97" s="202"/>
      <c r="B97" s="109"/>
      <c r="C97" s="110"/>
      <c r="D97" s="48"/>
      <c r="E97" s="187"/>
      <c r="F97" s="110"/>
      <c r="G97" s="110"/>
      <c r="H97" s="110"/>
      <c r="I97" s="110"/>
      <c r="J97" s="110"/>
      <c r="K97" s="186" t="n">
        <f aca="false">SUM(E97:J97)</f>
        <v>0</v>
      </c>
      <c r="L97" s="187"/>
      <c r="M97" s="110"/>
      <c r="N97" s="110"/>
      <c r="O97" s="110"/>
      <c r="P97" s="110"/>
      <c r="Q97" s="110"/>
      <c r="R97" s="186" t="n">
        <f aca="false">SUM(L97:Q97)</f>
        <v>0</v>
      </c>
      <c r="S97" s="188" t="n">
        <f aca="false">K97+R97</f>
        <v>0</v>
      </c>
      <c r="T97" s="189"/>
      <c r="U97" s="189"/>
      <c r="V97" s="190"/>
      <c r="W97" s="191" t="n">
        <f aca="false">COUNTIF((E97:J97),0)+COUNTIF((L97:Q97),0)</f>
        <v>0</v>
      </c>
      <c r="X97" s="192" t="n">
        <f aca="false">COUNTIF((E97:J97),1)+COUNTIF((L97:Q97),1)</f>
        <v>0</v>
      </c>
      <c r="Y97" s="192" t="n">
        <f aca="false">COUNTIF((E97:J97),2)+COUNTIF((L97:Q97),2)</f>
        <v>0</v>
      </c>
      <c r="Z97" s="192" t="n">
        <f aca="false">COUNTIF((E97:J97),3)+COUNTIF((L97:Q97),3)</f>
        <v>0</v>
      </c>
      <c r="AA97" s="192" t="n">
        <f aca="false">COUNTIF((E97:J97),4)+COUNTIF((L97:Q97),4)</f>
        <v>0</v>
      </c>
      <c r="AB97" s="192" t="n">
        <f aca="false">COUNTIF((E97:J97),5)+COUNTIF((L97:Q97),5)</f>
        <v>0</v>
      </c>
      <c r="AC97" s="192" t="n">
        <f aca="false">COUNTIF((E97:J97),6)+COUNTIF((L97:Q97),6)</f>
        <v>0</v>
      </c>
      <c r="AD97" s="192" t="n">
        <f aca="false">COUNTIF((E97:J97),7)+COUNTIF((L97:Q97),7)</f>
        <v>0</v>
      </c>
      <c r="AE97" s="192" t="n">
        <f aca="false">COUNTIF((E97:J97),8)+COUNTIF((L97:Q97),8)</f>
        <v>0</v>
      </c>
      <c r="AF97" s="192" t="n">
        <f aca="false">COUNTIF((E97:J97),9)+COUNTIF((L97:Q97),9)</f>
        <v>0</v>
      </c>
      <c r="AG97" s="192" t="n">
        <f aca="false">COUNTIF((E97:J97),10)+COUNTIF((L97:Q97),10)</f>
        <v>0</v>
      </c>
      <c r="AH97" s="89"/>
      <c r="AI97" s="197"/>
      <c r="AJ97" s="0"/>
    </row>
    <row r="98" customFormat="false" ht="21" hidden="false" customHeight="false" outlineLevel="0" collapsed="false">
      <c r="A98" s="202"/>
      <c r="B98" s="109"/>
      <c r="C98" s="110"/>
      <c r="D98" s="48"/>
      <c r="E98" s="187"/>
      <c r="F98" s="110"/>
      <c r="G98" s="110"/>
      <c r="H98" s="110"/>
      <c r="I98" s="110"/>
      <c r="J98" s="110"/>
      <c r="K98" s="186" t="n">
        <f aca="false">SUM(E98:J98)</f>
        <v>0</v>
      </c>
      <c r="L98" s="187"/>
      <c r="M98" s="110"/>
      <c r="N98" s="110"/>
      <c r="O98" s="110"/>
      <c r="P98" s="110"/>
      <c r="Q98" s="110"/>
      <c r="R98" s="186" t="n">
        <f aca="false">SUM(L98:Q98)</f>
        <v>0</v>
      </c>
      <c r="S98" s="188" t="n">
        <f aca="false">K98+R98</f>
        <v>0</v>
      </c>
      <c r="T98" s="189"/>
      <c r="U98" s="189"/>
      <c r="V98" s="190"/>
      <c r="W98" s="191" t="n">
        <f aca="false">COUNTIF((E98:J98),0)+COUNTIF((L98:Q98),0)</f>
        <v>0</v>
      </c>
      <c r="X98" s="192" t="n">
        <f aca="false">COUNTIF((E98:J98),1)+COUNTIF((L98:Q98),1)</f>
        <v>0</v>
      </c>
      <c r="Y98" s="192" t="n">
        <f aca="false">COUNTIF((E98:J98),2)+COUNTIF((L98:Q98),2)</f>
        <v>0</v>
      </c>
      <c r="Z98" s="192" t="n">
        <f aca="false">COUNTIF((E98:J98),3)+COUNTIF((L98:Q98),3)</f>
        <v>0</v>
      </c>
      <c r="AA98" s="192" t="n">
        <f aca="false">COUNTIF((E98:J98),4)+COUNTIF((L98:Q98),4)</f>
        <v>0</v>
      </c>
      <c r="AB98" s="192" t="n">
        <f aca="false">COUNTIF((E98:J98),5)+COUNTIF((L98:Q98),5)</f>
        <v>0</v>
      </c>
      <c r="AC98" s="192" t="n">
        <f aca="false">COUNTIF((E98:J98),6)+COUNTIF((L98:Q98),6)</f>
        <v>0</v>
      </c>
      <c r="AD98" s="192" t="n">
        <f aca="false">COUNTIF((E98:J98),7)+COUNTIF((L98:Q98),7)</f>
        <v>0</v>
      </c>
      <c r="AE98" s="192" t="n">
        <f aca="false">COUNTIF((E98:J98),8)+COUNTIF((L98:Q98),8)</f>
        <v>0</v>
      </c>
      <c r="AF98" s="192" t="n">
        <f aca="false">COUNTIF((E98:J98),9)+COUNTIF((L98:Q98),9)</f>
        <v>0</v>
      </c>
      <c r="AG98" s="192" t="n">
        <f aca="false">COUNTIF((E98:J98),10)+COUNTIF((L98:Q98),10)</f>
        <v>0</v>
      </c>
      <c r="AH98" s="89"/>
      <c r="AI98" s="197"/>
      <c r="AJ98" s="0"/>
    </row>
    <row r="99" customFormat="false" ht="21" hidden="false" customHeight="false" outlineLevel="0" collapsed="false">
      <c r="A99" s="202"/>
      <c r="B99" s="109"/>
      <c r="C99" s="110"/>
      <c r="D99" s="48"/>
      <c r="E99" s="187"/>
      <c r="F99" s="110"/>
      <c r="G99" s="110"/>
      <c r="H99" s="110"/>
      <c r="I99" s="110"/>
      <c r="J99" s="110"/>
      <c r="K99" s="186" t="n">
        <f aca="false">SUM(E99:J99)</f>
        <v>0</v>
      </c>
      <c r="L99" s="187"/>
      <c r="M99" s="110"/>
      <c r="N99" s="110"/>
      <c r="O99" s="110"/>
      <c r="P99" s="110"/>
      <c r="Q99" s="110"/>
      <c r="R99" s="186" t="n">
        <f aca="false">SUM(L99:Q99)</f>
        <v>0</v>
      </c>
      <c r="S99" s="188" t="n">
        <f aca="false">K99+R99</f>
        <v>0</v>
      </c>
      <c r="T99" s="189"/>
      <c r="U99" s="189"/>
      <c r="V99" s="190"/>
      <c r="W99" s="191" t="n">
        <f aca="false">COUNTIF((E99:J99),0)+COUNTIF((L99:Q99),0)</f>
        <v>0</v>
      </c>
      <c r="X99" s="192" t="n">
        <f aca="false">COUNTIF((E99:J99),1)+COUNTIF((L99:Q99),1)</f>
        <v>0</v>
      </c>
      <c r="Y99" s="192" t="n">
        <f aca="false">COUNTIF((E99:J99),2)+COUNTIF((L99:Q99),2)</f>
        <v>0</v>
      </c>
      <c r="Z99" s="192" t="n">
        <f aca="false">COUNTIF((E99:J99),3)+COUNTIF((L99:Q99),3)</f>
        <v>0</v>
      </c>
      <c r="AA99" s="192" t="n">
        <f aca="false">COUNTIF((E99:J99),4)+COUNTIF((L99:Q99),4)</f>
        <v>0</v>
      </c>
      <c r="AB99" s="192" t="n">
        <f aca="false">COUNTIF((E99:J99),5)+COUNTIF((L99:Q99),5)</f>
        <v>0</v>
      </c>
      <c r="AC99" s="192" t="n">
        <f aca="false">COUNTIF((E99:J99),6)+COUNTIF((L99:Q99),6)</f>
        <v>0</v>
      </c>
      <c r="AD99" s="192" t="n">
        <f aca="false">COUNTIF((E99:J99),7)+COUNTIF((L99:Q99),7)</f>
        <v>0</v>
      </c>
      <c r="AE99" s="192" t="n">
        <f aca="false">COUNTIF((E99:J99),8)+COUNTIF((L99:Q99),8)</f>
        <v>0</v>
      </c>
      <c r="AF99" s="192" t="n">
        <f aca="false">COUNTIF((E99:J99),9)+COUNTIF((L99:Q99),9)</f>
        <v>0</v>
      </c>
      <c r="AG99" s="192" t="n">
        <f aca="false">COUNTIF((E99:J99),10)+COUNTIF((L99:Q99),10)</f>
        <v>0</v>
      </c>
      <c r="AH99" s="89"/>
      <c r="AI99" s="197"/>
      <c r="AJ99" s="0"/>
    </row>
    <row r="100" customFormat="false" ht="21" hidden="false" customHeight="false" outlineLevel="0" collapsed="false">
      <c r="A100" s="202"/>
      <c r="B100" s="109"/>
      <c r="C100" s="110"/>
      <c r="D100" s="48"/>
      <c r="E100" s="187"/>
      <c r="F100" s="110"/>
      <c r="G100" s="110"/>
      <c r="H100" s="110"/>
      <c r="I100" s="110"/>
      <c r="J100" s="110"/>
      <c r="K100" s="186" t="n">
        <f aca="false">SUM(E100:J100)</f>
        <v>0</v>
      </c>
      <c r="L100" s="187"/>
      <c r="M100" s="110"/>
      <c r="N100" s="110"/>
      <c r="O100" s="110"/>
      <c r="P100" s="110"/>
      <c r="Q100" s="110"/>
      <c r="R100" s="186" t="n">
        <f aca="false">SUM(L100:Q100)</f>
        <v>0</v>
      </c>
      <c r="S100" s="188" t="n">
        <f aca="false">K100+R100</f>
        <v>0</v>
      </c>
      <c r="T100" s="189"/>
      <c r="U100" s="189"/>
      <c r="V100" s="190"/>
      <c r="W100" s="191" t="n">
        <f aca="false">COUNTIF((E100:J100),0)+COUNTIF((L100:Q100),0)</f>
        <v>0</v>
      </c>
      <c r="X100" s="192" t="n">
        <f aca="false">COUNTIF((E100:J100),1)+COUNTIF((L100:Q100),1)</f>
        <v>0</v>
      </c>
      <c r="Y100" s="192" t="n">
        <f aca="false">COUNTIF((E100:J100),2)+COUNTIF((L100:Q100),2)</f>
        <v>0</v>
      </c>
      <c r="Z100" s="192" t="n">
        <f aca="false">COUNTIF((E100:J100),3)+COUNTIF((L100:Q100),3)</f>
        <v>0</v>
      </c>
      <c r="AA100" s="192" t="n">
        <f aca="false">COUNTIF((E100:J100),4)+COUNTIF((L100:Q100),4)</f>
        <v>0</v>
      </c>
      <c r="AB100" s="192" t="n">
        <f aca="false">COUNTIF((E100:J100),5)+COUNTIF((L100:Q100),5)</f>
        <v>0</v>
      </c>
      <c r="AC100" s="192" t="n">
        <f aca="false">COUNTIF((E100:J100),6)+COUNTIF((L100:Q100),6)</f>
        <v>0</v>
      </c>
      <c r="AD100" s="192" t="n">
        <f aca="false">COUNTIF((E100:J100),7)+COUNTIF((L100:Q100),7)</f>
        <v>0</v>
      </c>
      <c r="AE100" s="192" t="n">
        <f aca="false">COUNTIF((E100:J100),8)+COUNTIF((L100:Q100),8)</f>
        <v>0</v>
      </c>
      <c r="AF100" s="192" t="n">
        <f aca="false">COUNTIF((E100:J100),9)+COUNTIF((L100:Q100),9)</f>
        <v>0</v>
      </c>
      <c r="AG100" s="192" t="n">
        <f aca="false">COUNTIF((E100:J100),10)+COUNTIF((L100:Q100),10)</f>
        <v>0</v>
      </c>
      <c r="AH100" s="89"/>
      <c r="AI100" s="197"/>
      <c r="AJ100" s="0"/>
    </row>
    <row r="101" customFormat="false" ht="21" hidden="false" customHeight="false" outlineLevel="0" collapsed="false">
      <c r="A101" s="202"/>
      <c r="B101" s="109"/>
      <c r="C101" s="110"/>
      <c r="D101" s="48"/>
      <c r="E101" s="187"/>
      <c r="F101" s="110"/>
      <c r="G101" s="110"/>
      <c r="H101" s="110"/>
      <c r="I101" s="110"/>
      <c r="J101" s="110"/>
      <c r="K101" s="186" t="n">
        <f aca="false">SUM(E101:J101)</f>
        <v>0</v>
      </c>
      <c r="L101" s="187"/>
      <c r="M101" s="110"/>
      <c r="N101" s="110"/>
      <c r="O101" s="110"/>
      <c r="P101" s="110"/>
      <c r="Q101" s="110"/>
      <c r="R101" s="186" t="n">
        <f aca="false">SUM(L101:Q101)</f>
        <v>0</v>
      </c>
      <c r="S101" s="188" t="n">
        <f aca="false">K101+R101</f>
        <v>0</v>
      </c>
      <c r="T101" s="189"/>
      <c r="U101" s="189"/>
      <c r="V101" s="190"/>
      <c r="W101" s="203" t="s">
        <v>177</v>
      </c>
      <c r="X101" s="192"/>
      <c r="Y101" s="192"/>
      <c r="Z101" s="192"/>
      <c r="AA101" s="192"/>
      <c r="AB101" s="192"/>
      <c r="AC101" s="192"/>
      <c r="AD101" s="192"/>
      <c r="AE101" s="192"/>
      <c r="AF101" s="192"/>
      <c r="AG101" s="192"/>
      <c r="AH101" s="89"/>
      <c r="AI101" s="197"/>
      <c r="AJ101" s="0"/>
    </row>
    <row r="102" customFormat="false" ht="21" hidden="false" customHeight="false" outlineLevel="0" collapsed="false">
      <c r="A102" s="202"/>
      <c r="B102" s="109"/>
      <c r="C102" s="110"/>
      <c r="D102" s="48"/>
      <c r="E102" s="187"/>
      <c r="F102" s="110"/>
      <c r="G102" s="110"/>
      <c r="H102" s="110"/>
      <c r="I102" s="110"/>
      <c r="J102" s="110"/>
      <c r="K102" s="186" t="n">
        <f aca="false">SUM(E102:J102)</f>
        <v>0</v>
      </c>
      <c r="L102" s="187"/>
      <c r="M102" s="110"/>
      <c r="N102" s="110"/>
      <c r="O102" s="110"/>
      <c r="P102" s="110"/>
      <c r="Q102" s="110"/>
      <c r="R102" s="186" t="n">
        <f aca="false">SUM(L102:Q102)</f>
        <v>0</v>
      </c>
      <c r="S102" s="188" t="n">
        <f aca="false">K102+R102</f>
        <v>0</v>
      </c>
      <c r="T102" s="189"/>
      <c r="U102" s="189"/>
      <c r="V102" s="190"/>
      <c r="W102" s="203" t="s">
        <v>177</v>
      </c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/>
      <c r="AH102" s="89"/>
      <c r="AI102" s="197"/>
      <c r="AJ102" s="0"/>
    </row>
    <row r="103" customFormat="false" ht="21" hidden="false" customHeight="false" outlineLevel="0" collapsed="false">
      <c r="A103" s="202"/>
      <c r="B103" s="109"/>
      <c r="C103" s="110"/>
      <c r="D103" s="48"/>
      <c r="E103" s="187"/>
      <c r="F103" s="110"/>
      <c r="G103" s="110"/>
      <c r="H103" s="110"/>
      <c r="I103" s="110"/>
      <c r="J103" s="110"/>
      <c r="K103" s="186" t="n">
        <f aca="false">SUM(E103:J103)</f>
        <v>0</v>
      </c>
      <c r="L103" s="187"/>
      <c r="M103" s="110"/>
      <c r="N103" s="110"/>
      <c r="O103" s="110"/>
      <c r="P103" s="110"/>
      <c r="Q103" s="110"/>
      <c r="R103" s="186" t="n">
        <f aca="false">SUM(L103:Q103)</f>
        <v>0</v>
      </c>
      <c r="S103" s="188" t="n">
        <f aca="false">K103+R103</f>
        <v>0</v>
      </c>
      <c r="T103" s="189"/>
      <c r="U103" s="189"/>
      <c r="V103" s="190"/>
      <c r="W103" s="203" t="s">
        <v>177</v>
      </c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92"/>
      <c r="AH103" s="89"/>
      <c r="AI103" s="197"/>
      <c r="AJ103" s="0"/>
    </row>
    <row r="104" customFormat="false" ht="21" hidden="false" customHeight="false" outlineLevel="0" collapsed="false">
      <c r="A104" s="202"/>
      <c r="B104" s="109"/>
      <c r="C104" s="110"/>
      <c r="D104" s="48"/>
      <c r="E104" s="187"/>
      <c r="F104" s="110"/>
      <c r="G104" s="110"/>
      <c r="H104" s="110"/>
      <c r="I104" s="110"/>
      <c r="J104" s="110"/>
      <c r="K104" s="186" t="n">
        <f aca="false">SUM(E104:J104)</f>
        <v>0</v>
      </c>
      <c r="L104" s="187"/>
      <c r="M104" s="110"/>
      <c r="N104" s="110"/>
      <c r="O104" s="110"/>
      <c r="P104" s="110"/>
      <c r="Q104" s="110"/>
      <c r="R104" s="186" t="n">
        <f aca="false">SUM(L104:Q104)</f>
        <v>0</v>
      </c>
      <c r="S104" s="188" t="n">
        <f aca="false">K104+R104</f>
        <v>0</v>
      </c>
      <c r="T104" s="189"/>
      <c r="U104" s="189"/>
      <c r="V104" s="190"/>
      <c r="W104" s="203" t="s">
        <v>177</v>
      </c>
      <c r="X104" s="192"/>
      <c r="Y104" s="192"/>
      <c r="Z104" s="192"/>
      <c r="AA104" s="192"/>
      <c r="AB104" s="192"/>
      <c r="AC104" s="192"/>
      <c r="AD104" s="192"/>
      <c r="AE104" s="192"/>
      <c r="AF104" s="192"/>
      <c r="AG104" s="192"/>
      <c r="AH104" s="89"/>
      <c r="AI104" s="197"/>
      <c r="AJ104" s="0"/>
    </row>
    <row r="105" customFormat="false" ht="21" hidden="false" customHeight="false" outlineLevel="0" collapsed="false">
      <c r="A105" s="202"/>
      <c r="B105" s="109"/>
      <c r="C105" s="110"/>
      <c r="D105" s="48"/>
      <c r="E105" s="187"/>
      <c r="F105" s="110"/>
      <c r="G105" s="110"/>
      <c r="H105" s="110"/>
      <c r="I105" s="110"/>
      <c r="J105" s="110"/>
      <c r="K105" s="186" t="n">
        <f aca="false">SUM(E105:J105)</f>
        <v>0</v>
      </c>
      <c r="L105" s="187"/>
      <c r="M105" s="110"/>
      <c r="N105" s="110"/>
      <c r="O105" s="110"/>
      <c r="P105" s="110"/>
      <c r="Q105" s="110"/>
      <c r="R105" s="186" t="n">
        <f aca="false">SUM(L105:Q105)</f>
        <v>0</v>
      </c>
      <c r="S105" s="188" t="n">
        <f aca="false">K105+R105</f>
        <v>0</v>
      </c>
      <c r="T105" s="189"/>
      <c r="U105" s="189"/>
      <c r="V105" s="190"/>
      <c r="W105" s="203" t="s">
        <v>177</v>
      </c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/>
      <c r="AH105" s="89"/>
      <c r="AI105" s="197"/>
      <c r="AJ105" s="0"/>
    </row>
    <row r="106" customFormat="false" ht="21" hidden="false" customHeight="false" outlineLevel="0" collapsed="false">
      <c r="A106" s="202"/>
      <c r="B106" s="109"/>
      <c r="C106" s="110"/>
      <c r="D106" s="48"/>
      <c r="E106" s="187"/>
      <c r="F106" s="110"/>
      <c r="G106" s="110"/>
      <c r="H106" s="110"/>
      <c r="I106" s="110"/>
      <c r="J106" s="110"/>
      <c r="K106" s="186" t="n">
        <f aca="false">SUM(E106:J106)</f>
        <v>0</v>
      </c>
      <c r="L106" s="187"/>
      <c r="M106" s="110"/>
      <c r="N106" s="110"/>
      <c r="O106" s="110"/>
      <c r="P106" s="110"/>
      <c r="Q106" s="110"/>
      <c r="R106" s="186" t="n">
        <f aca="false">SUM(L106:Q106)</f>
        <v>0</v>
      </c>
      <c r="S106" s="188" t="n">
        <f aca="false">K106+R106</f>
        <v>0</v>
      </c>
      <c r="T106" s="189"/>
      <c r="U106" s="189"/>
      <c r="V106" s="190"/>
      <c r="W106" s="203" t="s">
        <v>177</v>
      </c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/>
      <c r="AH106" s="89"/>
      <c r="AI106" s="197"/>
      <c r="AJ106" s="0"/>
    </row>
    <row r="107" customFormat="false" ht="21" hidden="false" customHeight="false" outlineLevel="0" collapsed="false">
      <c r="A107" s="202" t="n">
        <f aca="false">Compeditors!A104</f>
        <v>0</v>
      </c>
      <c r="B107" s="109" t="n">
        <f aca="false">Compeditors!B104</f>
        <v>0</v>
      </c>
      <c r="C107" s="110" t="n">
        <f aca="false">Compeditors!C104</f>
        <v>0</v>
      </c>
      <c r="D107" s="48"/>
      <c r="E107" s="187"/>
      <c r="F107" s="110"/>
      <c r="G107" s="110"/>
      <c r="H107" s="110"/>
      <c r="I107" s="110"/>
      <c r="J107" s="110"/>
      <c r="K107" s="186" t="n">
        <f aca="false">SUM(E107:J107)</f>
        <v>0</v>
      </c>
      <c r="L107" s="187"/>
      <c r="M107" s="110"/>
      <c r="N107" s="110"/>
      <c r="O107" s="110"/>
      <c r="P107" s="110"/>
      <c r="Q107" s="110"/>
      <c r="R107" s="186" t="n">
        <f aca="false">SUM(L107:Q107)</f>
        <v>0</v>
      </c>
      <c r="S107" s="188" t="n">
        <f aca="false">K107+R107</f>
        <v>0</v>
      </c>
      <c r="T107" s="189"/>
      <c r="U107" s="189"/>
      <c r="V107" s="190"/>
      <c r="W107" s="203" t="s">
        <v>177</v>
      </c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89"/>
      <c r="AI107" s="197"/>
      <c r="AJ107" s="0"/>
    </row>
    <row r="108" customFormat="false" ht="21" hidden="false" customHeight="false" outlineLevel="0" collapsed="false">
      <c r="A108" s="202" t="n">
        <f aca="false">Compeditors!A105</f>
        <v>0</v>
      </c>
      <c r="B108" s="109" t="n">
        <f aca="false">Compeditors!B105</f>
        <v>0</v>
      </c>
      <c r="C108" s="110" t="n">
        <f aca="false">Compeditors!C105</f>
        <v>0</v>
      </c>
      <c r="D108" s="48"/>
      <c r="E108" s="187"/>
      <c r="F108" s="110"/>
      <c r="G108" s="110"/>
      <c r="H108" s="110"/>
      <c r="I108" s="110"/>
      <c r="J108" s="110"/>
      <c r="K108" s="186" t="n">
        <f aca="false">SUM(E108:J108)</f>
        <v>0</v>
      </c>
      <c r="L108" s="187"/>
      <c r="M108" s="110"/>
      <c r="N108" s="110"/>
      <c r="O108" s="110"/>
      <c r="P108" s="110"/>
      <c r="Q108" s="110"/>
      <c r="R108" s="186" t="n">
        <f aca="false">SUM(L108:Q108)</f>
        <v>0</v>
      </c>
      <c r="S108" s="188" t="n">
        <f aca="false">K108+R108</f>
        <v>0</v>
      </c>
      <c r="T108" s="189"/>
      <c r="U108" s="189"/>
      <c r="V108" s="190"/>
      <c r="W108" s="203" t="s">
        <v>177</v>
      </c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89"/>
      <c r="AI108" s="197"/>
      <c r="AJ108" s="0"/>
    </row>
    <row r="109" customFormat="false" ht="21" hidden="false" customHeight="false" outlineLevel="0" collapsed="false">
      <c r="A109" s="202" t="n">
        <f aca="false">Compeditors!A106</f>
        <v>0</v>
      </c>
      <c r="B109" s="109" t="n">
        <f aca="false">Compeditors!B106</f>
        <v>0</v>
      </c>
      <c r="C109" s="110" t="n">
        <f aca="false">Compeditors!C106</f>
        <v>0</v>
      </c>
      <c r="D109" s="48"/>
      <c r="E109" s="187"/>
      <c r="F109" s="110"/>
      <c r="G109" s="110"/>
      <c r="H109" s="110"/>
      <c r="I109" s="110"/>
      <c r="J109" s="110"/>
      <c r="K109" s="186" t="n">
        <f aca="false">SUM(E109:J109)</f>
        <v>0</v>
      </c>
      <c r="L109" s="187"/>
      <c r="M109" s="110"/>
      <c r="N109" s="110"/>
      <c r="O109" s="110"/>
      <c r="P109" s="110"/>
      <c r="Q109" s="110"/>
      <c r="R109" s="186" t="n">
        <f aca="false">SUM(L109:Q109)</f>
        <v>0</v>
      </c>
      <c r="S109" s="188" t="n">
        <f aca="false">K109+R109</f>
        <v>0</v>
      </c>
      <c r="T109" s="189"/>
      <c r="U109" s="189"/>
      <c r="V109" s="190"/>
      <c r="W109" s="203" t="s">
        <v>177</v>
      </c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H109" s="89"/>
      <c r="AI109" s="197"/>
      <c r="AJ109" s="0"/>
    </row>
    <row r="110" customFormat="false" ht="21" hidden="false" customHeight="false" outlineLevel="0" collapsed="false">
      <c r="A110" s="202" t="n">
        <f aca="false">Compeditors!A107</f>
        <v>0</v>
      </c>
      <c r="B110" s="109" t="n">
        <f aca="false">Compeditors!B107</f>
        <v>0</v>
      </c>
      <c r="C110" s="110" t="n">
        <f aca="false">Compeditors!C107</f>
        <v>0</v>
      </c>
      <c r="D110" s="48"/>
      <c r="E110" s="187"/>
      <c r="F110" s="110"/>
      <c r="G110" s="110"/>
      <c r="H110" s="110"/>
      <c r="I110" s="110"/>
      <c r="J110" s="110"/>
      <c r="K110" s="186" t="n">
        <f aca="false">SUM(E110:J110)</f>
        <v>0</v>
      </c>
      <c r="L110" s="187"/>
      <c r="M110" s="110"/>
      <c r="N110" s="110"/>
      <c r="O110" s="110"/>
      <c r="P110" s="110"/>
      <c r="Q110" s="110"/>
      <c r="R110" s="186" t="n">
        <f aca="false">SUM(L110:Q110)</f>
        <v>0</v>
      </c>
      <c r="S110" s="188" t="n">
        <f aca="false">K110+R110</f>
        <v>0</v>
      </c>
      <c r="T110" s="189"/>
      <c r="U110" s="189"/>
      <c r="V110" s="190"/>
      <c r="W110" s="203" t="s">
        <v>177</v>
      </c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  <c r="AH110" s="89"/>
      <c r="AI110" s="197"/>
      <c r="AJ110" s="0"/>
    </row>
    <row r="111" customFormat="false" ht="21" hidden="false" customHeight="false" outlineLevel="0" collapsed="false">
      <c r="A111" s="202" t="n">
        <f aca="false">Compeditors!A108</f>
        <v>0</v>
      </c>
      <c r="B111" s="109" t="n">
        <f aca="false">Compeditors!B108</f>
        <v>0</v>
      </c>
      <c r="C111" s="110" t="n">
        <f aca="false">Compeditors!C108</f>
        <v>0</v>
      </c>
      <c r="D111" s="48"/>
      <c r="E111" s="187"/>
      <c r="F111" s="110"/>
      <c r="G111" s="110"/>
      <c r="H111" s="110"/>
      <c r="I111" s="110"/>
      <c r="J111" s="110"/>
      <c r="K111" s="186" t="n">
        <f aca="false">SUM(E111:J111)</f>
        <v>0</v>
      </c>
      <c r="L111" s="187"/>
      <c r="M111" s="110"/>
      <c r="N111" s="110"/>
      <c r="O111" s="110"/>
      <c r="P111" s="110"/>
      <c r="Q111" s="110"/>
      <c r="R111" s="186" t="n">
        <f aca="false">SUM(L111:Q111)</f>
        <v>0</v>
      </c>
      <c r="S111" s="188" t="n">
        <f aca="false">K111+R111</f>
        <v>0</v>
      </c>
      <c r="T111" s="189"/>
      <c r="U111" s="189"/>
      <c r="V111" s="190"/>
      <c r="W111" s="203" t="s">
        <v>177</v>
      </c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/>
      <c r="AH111" s="89"/>
      <c r="AI111" s="197"/>
      <c r="AJ111" s="0"/>
    </row>
    <row r="112" customFormat="false" ht="21" hidden="false" customHeight="false" outlineLevel="0" collapsed="false">
      <c r="A112" s="202" t="n">
        <f aca="false">Compeditors!A109</f>
        <v>0</v>
      </c>
      <c r="B112" s="109" t="n">
        <f aca="false">Compeditors!B109</f>
        <v>0</v>
      </c>
      <c r="C112" s="110" t="n">
        <f aca="false">Compeditors!C109</f>
        <v>0</v>
      </c>
      <c r="D112" s="48"/>
      <c r="E112" s="187"/>
      <c r="F112" s="110"/>
      <c r="G112" s="110"/>
      <c r="H112" s="110"/>
      <c r="I112" s="110"/>
      <c r="J112" s="110"/>
      <c r="K112" s="186" t="n">
        <f aca="false">SUM(E112:J112)</f>
        <v>0</v>
      </c>
      <c r="L112" s="187"/>
      <c r="M112" s="110"/>
      <c r="N112" s="110"/>
      <c r="O112" s="110"/>
      <c r="P112" s="110"/>
      <c r="Q112" s="110"/>
      <c r="R112" s="186" t="n">
        <f aca="false">SUM(L112:Q112)</f>
        <v>0</v>
      </c>
      <c r="S112" s="188" t="n">
        <f aca="false">K112+R112</f>
        <v>0</v>
      </c>
      <c r="T112" s="189"/>
      <c r="U112" s="189"/>
      <c r="V112" s="190"/>
      <c r="W112" s="203" t="s">
        <v>177</v>
      </c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92"/>
      <c r="AH112" s="89"/>
      <c r="AI112" s="197"/>
      <c r="AJ112" s="0"/>
    </row>
    <row r="113" customFormat="false" ht="21" hidden="false" customHeight="false" outlineLevel="0" collapsed="false">
      <c r="A113" s="202" t="n">
        <f aca="false">Compeditors!A110</f>
        <v>0</v>
      </c>
      <c r="B113" s="109" t="n">
        <f aca="false">Compeditors!B110</f>
        <v>0</v>
      </c>
      <c r="C113" s="110" t="n">
        <f aca="false">Compeditors!C110</f>
        <v>0</v>
      </c>
      <c r="D113" s="48"/>
      <c r="E113" s="187"/>
      <c r="F113" s="110"/>
      <c r="G113" s="110"/>
      <c r="H113" s="110"/>
      <c r="I113" s="110"/>
      <c r="J113" s="110"/>
      <c r="K113" s="186" t="n">
        <f aca="false">SUM(E113:J113)</f>
        <v>0</v>
      </c>
      <c r="L113" s="187"/>
      <c r="M113" s="110"/>
      <c r="N113" s="110"/>
      <c r="O113" s="110"/>
      <c r="P113" s="110"/>
      <c r="Q113" s="110"/>
      <c r="R113" s="186" t="n">
        <f aca="false">SUM(L113:Q113)</f>
        <v>0</v>
      </c>
      <c r="S113" s="188" t="n">
        <f aca="false">K113+R113</f>
        <v>0</v>
      </c>
      <c r="T113" s="189"/>
      <c r="U113" s="189"/>
      <c r="V113" s="190"/>
      <c r="W113" s="203" t="s">
        <v>177</v>
      </c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/>
      <c r="AH113" s="89"/>
      <c r="AI113" s="197"/>
      <c r="AJ113" s="0"/>
    </row>
    <row r="114" customFormat="false" ht="21" hidden="false" customHeight="false" outlineLevel="0" collapsed="false">
      <c r="A114" s="202" t="n">
        <f aca="false">Compeditors!A111</f>
        <v>0</v>
      </c>
      <c r="B114" s="109" t="n">
        <f aca="false">Compeditors!B111</f>
        <v>0</v>
      </c>
      <c r="C114" s="110" t="n">
        <f aca="false">Compeditors!C111</f>
        <v>0</v>
      </c>
      <c r="D114" s="48"/>
      <c r="E114" s="187"/>
      <c r="F114" s="110"/>
      <c r="G114" s="110"/>
      <c r="H114" s="110"/>
      <c r="I114" s="110"/>
      <c r="J114" s="110"/>
      <c r="K114" s="186" t="n">
        <f aca="false">SUM(E114:J114)</f>
        <v>0</v>
      </c>
      <c r="L114" s="187"/>
      <c r="M114" s="110"/>
      <c r="N114" s="110"/>
      <c r="O114" s="110"/>
      <c r="P114" s="110"/>
      <c r="Q114" s="110"/>
      <c r="R114" s="186" t="n">
        <f aca="false">SUM(L114:Q114)</f>
        <v>0</v>
      </c>
      <c r="S114" s="188" t="n">
        <f aca="false">K114+R114</f>
        <v>0</v>
      </c>
      <c r="T114" s="189"/>
      <c r="U114" s="189"/>
      <c r="V114" s="190"/>
      <c r="W114" s="203" t="s">
        <v>177</v>
      </c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89"/>
      <c r="AI114" s="197"/>
      <c r="AJ114" s="0"/>
    </row>
    <row r="115" customFormat="false" ht="21" hidden="false" customHeight="false" outlineLevel="0" collapsed="false">
      <c r="A115" s="202" t="n">
        <f aca="false">Compeditors!A112</f>
        <v>0</v>
      </c>
      <c r="B115" s="109" t="n">
        <f aca="false">Compeditors!B112</f>
        <v>0</v>
      </c>
      <c r="C115" s="110" t="n">
        <f aca="false">Compeditors!C112</f>
        <v>0</v>
      </c>
      <c r="D115" s="48"/>
      <c r="E115" s="187"/>
      <c r="F115" s="110"/>
      <c r="G115" s="110"/>
      <c r="H115" s="110"/>
      <c r="I115" s="110"/>
      <c r="J115" s="110"/>
      <c r="K115" s="186" t="n">
        <f aca="false">SUM(E115:J115)</f>
        <v>0</v>
      </c>
      <c r="L115" s="187"/>
      <c r="M115" s="110"/>
      <c r="N115" s="110"/>
      <c r="O115" s="110"/>
      <c r="P115" s="110"/>
      <c r="Q115" s="110"/>
      <c r="R115" s="186" t="n">
        <f aca="false">SUM(L115:Q115)</f>
        <v>0</v>
      </c>
      <c r="S115" s="188" t="n">
        <f aca="false">K115+R115</f>
        <v>0</v>
      </c>
      <c r="T115" s="189"/>
      <c r="U115" s="189"/>
      <c r="V115" s="190"/>
      <c r="W115" s="203" t="s">
        <v>177</v>
      </c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/>
      <c r="AH115" s="89"/>
      <c r="AI115" s="197"/>
      <c r="AJ115" s="0"/>
    </row>
    <row r="116" customFormat="false" ht="21" hidden="false" customHeight="false" outlineLevel="0" collapsed="false">
      <c r="A116" s="202" t="n">
        <f aca="false">Compeditors!A113</f>
        <v>0</v>
      </c>
      <c r="B116" s="109" t="n">
        <f aca="false">Compeditors!B113</f>
        <v>0</v>
      </c>
      <c r="C116" s="110" t="n">
        <f aca="false">Compeditors!C113</f>
        <v>0</v>
      </c>
      <c r="D116" s="48"/>
      <c r="E116" s="187"/>
      <c r="F116" s="110"/>
      <c r="G116" s="110"/>
      <c r="H116" s="110"/>
      <c r="I116" s="110"/>
      <c r="J116" s="110"/>
      <c r="K116" s="186" t="n">
        <f aca="false">SUM(E116:J116)</f>
        <v>0</v>
      </c>
      <c r="L116" s="187"/>
      <c r="M116" s="110"/>
      <c r="N116" s="110"/>
      <c r="O116" s="110"/>
      <c r="P116" s="110"/>
      <c r="Q116" s="110"/>
      <c r="R116" s="186" t="n">
        <f aca="false">SUM(L116:Q116)</f>
        <v>0</v>
      </c>
      <c r="S116" s="188" t="n">
        <f aca="false">K116+R116</f>
        <v>0</v>
      </c>
      <c r="T116" s="189"/>
      <c r="U116" s="189"/>
      <c r="V116" s="190"/>
      <c r="W116" s="203" t="s">
        <v>177</v>
      </c>
      <c r="X116" s="192"/>
      <c r="Y116" s="192"/>
      <c r="Z116" s="192"/>
      <c r="AA116" s="192"/>
      <c r="AB116" s="192"/>
      <c r="AC116" s="192"/>
      <c r="AD116" s="192"/>
      <c r="AE116" s="192"/>
      <c r="AF116" s="192"/>
      <c r="AG116" s="192"/>
      <c r="AH116" s="89"/>
      <c r="AI116" s="197"/>
      <c r="AJ116" s="0"/>
    </row>
    <row r="117" customFormat="false" ht="21" hidden="false" customHeight="false" outlineLevel="0" collapsed="false">
      <c r="A117" s="202" t="n">
        <f aca="false">Compeditors!A114</f>
        <v>0</v>
      </c>
      <c r="B117" s="109" t="n">
        <f aca="false">Compeditors!B114</f>
        <v>0</v>
      </c>
      <c r="C117" s="110" t="n">
        <f aca="false">Compeditors!C114</f>
        <v>0</v>
      </c>
      <c r="D117" s="48"/>
      <c r="E117" s="187"/>
      <c r="F117" s="110"/>
      <c r="G117" s="110"/>
      <c r="H117" s="110"/>
      <c r="I117" s="110"/>
      <c r="J117" s="110"/>
      <c r="K117" s="186" t="n">
        <f aca="false">SUM(E117:J117)</f>
        <v>0</v>
      </c>
      <c r="L117" s="187"/>
      <c r="M117" s="110"/>
      <c r="N117" s="110"/>
      <c r="O117" s="110"/>
      <c r="P117" s="110"/>
      <c r="Q117" s="110"/>
      <c r="R117" s="186" t="n">
        <f aca="false">SUM(L117:Q117)</f>
        <v>0</v>
      </c>
      <c r="S117" s="188" t="n">
        <f aca="false">K117+R117</f>
        <v>0</v>
      </c>
      <c r="T117" s="189"/>
      <c r="U117" s="189"/>
      <c r="V117" s="190"/>
      <c r="W117" s="203" t="s">
        <v>177</v>
      </c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92"/>
      <c r="AH117" s="89"/>
      <c r="AI117" s="197"/>
      <c r="AJ117" s="0"/>
    </row>
    <row r="118" customFormat="false" ht="21" hidden="false" customHeight="false" outlineLevel="0" collapsed="false">
      <c r="A118" s="202" t="n">
        <f aca="false">Compeditors!A115</f>
        <v>0</v>
      </c>
      <c r="B118" s="109" t="n">
        <f aca="false">Compeditors!B115</f>
        <v>0</v>
      </c>
      <c r="C118" s="110" t="n">
        <f aca="false">Compeditors!C115</f>
        <v>0</v>
      </c>
      <c r="D118" s="48"/>
      <c r="E118" s="187"/>
      <c r="F118" s="110"/>
      <c r="G118" s="110"/>
      <c r="H118" s="110"/>
      <c r="I118" s="110"/>
      <c r="J118" s="110"/>
      <c r="K118" s="186" t="n">
        <f aca="false">SUM(E118:J118)</f>
        <v>0</v>
      </c>
      <c r="L118" s="187"/>
      <c r="M118" s="110"/>
      <c r="N118" s="110"/>
      <c r="O118" s="110"/>
      <c r="P118" s="110"/>
      <c r="Q118" s="110"/>
      <c r="R118" s="186" t="n">
        <f aca="false">SUM(L118:Q118)</f>
        <v>0</v>
      </c>
      <c r="S118" s="188" t="n">
        <f aca="false">K118+R118</f>
        <v>0</v>
      </c>
      <c r="T118" s="189"/>
      <c r="U118" s="189"/>
      <c r="V118" s="190"/>
      <c r="W118" s="203" t="s">
        <v>177</v>
      </c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89"/>
      <c r="AI118" s="197"/>
      <c r="AJ118" s="0"/>
    </row>
    <row r="119" customFormat="false" ht="21.75" hidden="false" customHeight="false" outlineLevel="0" collapsed="false">
      <c r="A119" s="202" t="n">
        <f aca="false">Compeditors!A116</f>
        <v>0</v>
      </c>
      <c r="B119" s="109" t="n">
        <f aca="false">Compeditors!B116</f>
        <v>0</v>
      </c>
      <c r="C119" s="110" t="n">
        <f aca="false">Compeditors!C116</f>
        <v>0</v>
      </c>
      <c r="D119" s="198"/>
      <c r="E119" s="204"/>
      <c r="F119" s="205"/>
      <c r="G119" s="205"/>
      <c r="H119" s="205"/>
      <c r="I119" s="205"/>
      <c r="J119" s="205"/>
      <c r="K119" s="186" t="n">
        <f aca="false">SUM(E119:J119)</f>
        <v>0</v>
      </c>
      <c r="L119" s="204"/>
      <c r="M119" s="205"/>
      <c r="N119" s="205"/>
      <c r="O119" s="205"/>
      <c r="P119" s="205"/>
      <c r="Q119" s="205"/>
      <c r="R119" s="186" t="n">
        <f aca="false">SUM(L119:Q119)</f>
        <v>0</v>
      </c>
      <c r="S119" s="188" t="n">
        <f aca="false">K119+R119</f>
        <v>0</v>
      </c>
      <c r="T119" s="206"/>
      <c r="U119" s="206"/>
      <c r="V119" s="207"/>
      <c r="W119" s="208" t="s">
        <v>177</v>
      </c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9"/>
      <c r="AI119" s="210"/>
      <c r="AJ119" s="0"/>
    </row>
    <row r="120" customFormat="false" ht="18" hidden="false" customHeight="false" outlineLevel="0" collapsed="false">
      <c r="A120" s="202" t="n">
        <f aca="false">Compeditors!A117</f>
        <v>0</v>
      </c>
      <c r="B120" s="109" t="n">
        <f aca="false">Compeditors!B117</f>
        <v>0</v>
      </c>
      <c r="C120" s="110" t="n">
        <f aca="false">Compeditors!C117</f>
        <v>0</v>
      </c>
      <c r="T120" s="211"/>
      <c r="U120" s="211"/>
      <c r="V120" s="212"/>
      <c r="AJ120" s="0"/>
    </row>
    <row r="121" customFormat="false" ht="18" hidden="false" customHeight="false" outlineLevel="0" collapsed="false">
      <c r="A121" s="202"/>
      <c r="B121" s="109"/>
      <c r="C121" s="110"/>
      <c r="AJ121" s="0"/>
    </row>
    <row r="122" customFormat="false" ht="18" hidden="false" customHeight="false" outlineLevel="0" collapsed="false">
      <c r="A122" s="202"/>
      <c r="B122" s="109"/>
      <c r="C122" s="110"/>
      <c r="AJ122" s="0"/>
    </row>
    <row r="123" customFormat="false" ht="18" hidden="false" customHeight="false" outlineLevel="0" collapsed="false">
      <c r="A123" s="202"/>
      <c r="B123" s="109"/>
      <c r="C123" s="110"/>
      <c r="AJ123" s="0"/>
    </row>
    <row r="124" customFormat="false" ht="18" hidden="false" customHeight="false" outlineLevel="0" collapsed="false">
      <c r="A124" s="202"/>
      <c r="B124" s="109"/>
      <c r="C124" s="110"/>
      <c r="AJ124" s="0"/>
    </row>
    <row r="125" customFormat="false" ht="18" hidden="false" customHeight="false" outlineLevel="0" collapsed="false">
      <c r="A125" s="202"/>
      <c r="B125" s="109"/>
      <c r="C125" s="110"/>
      <c r="AJ125" s="0"/>
    </row>
  </sheetData>
  <mergeCells count="3">
    <mergeCell ref="F3:J3"/>
    <mergeCell ref="M3:Q3"/>
    <mergeCell ref="T3:V3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301680</xdr:colOff>
                    <xdr:row>0</xdr:row>
                    <xdr:rowOff>0</xdr:rowOff>
                  </from>
                  <to>
                    <xdr:col>11</xdr:col>
                    <xdr:colOff>131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7"/>
    <col collapsed="false" customWidth="true" hidden="false" outlineLevel="0" max="3" min="3" style="1" width="9.7"/>
    <col collapsed="false" customWidth="true" hidden="tru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20" width="15.7"/>
    <col collapsed="false" customWidth="true" hidden="false" outlineLevel="0" max="8" min="8" style="1" width="8.14"/>
    <col collapsed="false" customWidth="true" hidden="false" outlineLevel="0" max="13" min="9" style="1" width="5.71"/>
    <col collapsed="false" customWidth="true" hidden="false" outlineLevel="0" max="14" min="14" style="1" width="7.7"/>
    <col collapsed="false" customWidth="true" hidden="false" outlineLevel="0" max="15" min="15" style="1" width="9.85"/>
    <col collapsed="false" customWidth="true" hidden="false" outlineLevel="0" max="20" min="16" style="1" width="5.71"/>
    <col collapsed="false" customWidth="true" hidden="false" outlineLevel="0" max="21" min="21" style="1" width="7.7"/>
    <col collapsed="false" customWidth="false" hidden="true" outlineLevel="0" max="22" min="22" style="0" width="9.06"/>
    <col collapsed="false" customWidth="true" hidden="true" outlineLevel="0" max="24" min="23" style="118" width="4.7"/>
    <col collapsed="false" customWidth="true" hidden="true" outlineLevel="0" max="25" min="25" style="119" width="4.7"/>
    <col collapsed="false" customWidth="true" hidden="true" outlineLevel="0" max="36" min="26" style="120" width="5.85"/>
    <col collapsed="false" customWidth="false" hidden="true" outlineLevel="0" max="37" min="37" style="0" width="9.06"/>
    <col collapsed="false" customWidth="true" hidden="true" outlineLevel="0" max="38" min="38" style="120" width="15.7"/>
    <col collapsed="false" customWidth="true" hidden="false" outlineLevel="0" max="39" min="39" style="121" width="9.14"/>
  </cols>
  <sheetData>
    <row r="1" s="123" customFormat="true" ht="22.5" hidden="false" customHeight="true" outlineLevel="0" collapsed="false">
      <c r="A1" s="213" t="str">
        <f aca="false">Compeditors!A1</f>
        <v>HAND TROPHY SPORTING TRIAL      3rd November 2012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L1" s="124"/>
      <c r="AM1" s="124"/>
    </row>
    <row r="2" customFormat="false" ht="18" hidden="false" customHeight="false" outlineLevel="0" collapsed="false">
      <c r="A2" s="125"/>
      <c r="B2" s="76"/>
      <c r="C2" s="126"/>
      <c r="D2" s="48"/>
      <c r="E2" s="214"/>
      <c r="F2" s="215"/>
      <c r="G2" s="216"/>
      <c r="H2" s="130"/>
      <c r="I2" s="128"/>
      <c r="J2" s="129"/>
      <c r="K2" s="129"/>
      <c r="L2" s="129"/>
      <c r="M2" s="130"/>
      <c r="N2" s="131"/>
      <c r="O2" s="132"/>
      <c r="P2" s="133"/>
      <c r="Q2" s="134"/>
      <c r="R2" s="134"/>
      <c r="S2" s="134"/>
      <c r="T2" s="135"/>
      <c r="U2" s="136"/>
      <c r="W2" s="138"/>
      <c r="X2" s="139"/>
      <c r="Y2" s="140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L2" s="143"/>
    </row>
    <row r="3" customFormat="false" ht="18" hidden="false" customHeight="false" outlineLevel="0" collapsed="false">
      <c r="A3" s="144" t="s">
        <v>159</v>
      </c>
      <c r="B3" s="13" t="s">
        <v>3</v>
      </c>
      <c r="C3" s="145" t="s">
        <v>4</v>
      </c>
      <c r="D3" s="48"/>
      <c r="E3" s="217" t="s">
        <v>116</v>
      </c>
      <c r="F3" s="218" t="s">
        <v>114</v>
      </c>
      <c r="G3" s="156" t="s">
        <v>4</v>
      </c>
      <c r="H3" s="219" t="s">
        <v>160</v>
      </c>
      <c r="I3" s="147" t="s">
        <v>161</v>
      </c>
      <c r="J3" s="147"/>
      <c r="K3" s="147"/>
      <c r="L3" s="147"/>
      <c r="M3" s="147"/>
      <c r="N3" s="148" t="s">
        <v>114</v>
      </c>
      <c r="O3" s="149" t="s">
        <v>162</v>
      </c>
      <c r="P3" s="150" t="s">
        <v>161</v>
      </c>
      <c r="Q3" s="150"/>
      <c r="R3" s="150"/>
      <c r="S3" s="150"/>
      <c r="T3" s="150"/>
      <c r="U3" s="151" t="s">
        <v>114</v>
      </c>
      <c r="W3" s="153" t="s">
        <v>163</v>
      </c>
      <c r="X3" s="153"/>
      <c r="Y3" s="153"/>
      <c r="Z3" s="154" t="s">
        <v>164</v>
      </c>
      <c r="AA3" s="154" t="s">
        <v>165</v>
      </c>
      <c r="AB3" s="154" t="s">
        <v>166</v>
      </c>
      <c r="AC3" s="154" t="s">
        <v>167</v>
      </c>
      <c r="AD3" s="154" t="s">
        <v>168</v>
      </c>
      <c r="AE3" s="154" t="s">
        <v>169</v>
      </c>
      <c r="AF3" s="154" t="s">
        <v>170</v>
      </c>
      <c r="AG3" s="154" t="s">
        <v>171</v>
      </c>
      <c r="AH3" s="154" t="s">
        <v>172</v>
      </c>
      <c r="AI3" s="154" t="s">
        <v>173</v>
      </c>
      <c r="AJ3" s="154" t="s">
        <v>174</v>
      </c>
      <c r="AL3" s="156" t="s">
        <v>4</v>
      </c>
    </row>
    <row r="4" customFormat="false" ht="18.75" hidden="false" customHeight="false" outlineLevel="0" collapsed="false">
      <c r="A4" s="157" t="s">
        <v>175</v>
      </c>
      <c r="B4" s="158"/>
      <c r="C4" s="159"/>
      <c r="D4" s="160" t="s">
        <v>176</v>
      </c>
      <c r="E4" s="220" t="s">
        <v>115</v>
      </c>
      <c r="F4" s="221" t="s">
        <v>116</v>
      </c>
      <c r="G4" s="172" t="s">
        <v>115</v>
      </c>
      <c r="H4" s="222" t="n">
        <v>1</v>
      </c>
      <c r="I4" s="162" t="n">
        <v>2</v>
      </c>
      <c r="J4" s="162" t="n">
        <v>3</v>
      </c>
      <c r="K4" s="162" t="n">
        <v>4</v>
      </c>
      <c r="L4" s="162" t="n">
        <v>5</v>
      </c>
      <c r="M4" s="162"/>
      <c r="N4" s="163"/>
      <c r="O4" s="164" t="n">
        <v>1</v>
      </c>
      <c r="P4" s="165" t="n">
        <v>2</v>
      </c>
      <c r="Q4" s="165" t="n">
        <v>3</v>
      </c>
      <c r="R4" s="165" t="n">
        <v>4</v>
      </c>
      <c r="S4" s="165" t="n">
        <v>5</v>
      </c>
      <c r="T4" s="165" t="n">
        <v>6</v>
      </c>
      <c r="U4" s="166"/>
      <c r="W4" s="168" t="n">
        <v>1</v>
      </c>
      <c r="X4" s="168" t="n">
        <v>2</v>
      </c>
      <c r="Y4" s="169" t="n">
        <v>3</v>
      </c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L4" s="172" t="s">
        <v>115</v>
      </c>
    </row>
    <row r="5" customFormat="false" ht="18" hidden="false" customHeight="false" outlineLevel="0" collapsed="false">
      <c r="A5" s="173"/>
      <c r="B5" s="114"/>
      <c r="C5" s="67"/>
      <c r="D5" s="48"/>
      <c r="E5" s="48"/>
      <c r="F5" s="177"/>
      <c r="G5" s="89"/>
      <c r="H5" s="174"/>
      <c r="I5" s="175"/>
      <c r="J5" s="175"/>
      <c r="K5" s="175"/>
      <c r="L5" s="175"/>
      <c r="M5" s="175"/>
      <c r="N5" s="176"/>
      <c r="O5" s="174"/>
      <c r="P5" s="175"/>
      <c r="Q5" s="175"/>
      <c r="R5" s="175"/>
      <c r="S5" s="175"/>
      <c r="T5" s="175"/>
      <c r="U5" s="176"/>
      <c r="W5" s="178"/>
      <c r="X5" s="178"/>
      <c r="Y5" s="179"/>
      <c r="Z5" s="180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L5" s="89"/>
    </row>
    <row r="6" customFormat="false" ht="14.25" hidden="false" customHeight="true" outlineLevel="0" collapsed="false">
      <c r="A6" s="223" t="n">
        <v>1</v>
      </c>
      <c r="B6" s="90" t="s">
        <v>8</v>
      </c>
      <c r="C6" s="91" t="s">
        <v>9</v>
      </c>
      <c r="D6" s="48"/>
      <c r="E6" s="224" t="n">
        <v>1</v>
      </c>
      <c r="F6" s="225" t="n">
        <f aca="false">N6+U6</f>
        <v>0</v>
      </c>
      <c r="G6" s="89" t="s">
        <v>117</v>
      </c>
      <c r="H6" s="184" t="n">
        <v>0</v>
      </c>
      <c r="I6" s="110" t="n">
        <v>0</v>
      </c>
      <c r="J6" s="110" t="n">
        <v>0</v>
      </c>
      <c r="K6" s="185" t="n">
        <v>0</v>
      </c>
      <c r="L6" s="110" t="n">
        <v>0</v>
      </c>
      <c r="M6" s="185" t="n">
        <v>0</v>
      </c>
      <c r="N6" s="186" t="n">
        <f aca="false">SUM(H6:M6)</f>
        <v>0</v>
      </c>
      <c r="O6" s="187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86" t="n">
        <f aca="false">SUM(O6:T6)</f>
        <v>0</v>
      </c>
      <c r="W6" s="189" t="n">
        <v>4</v>
      </c>
      <c r="X6" s="189"/>
      <c r="Y6" s="190"/>
      <c r="Z6" s="203" t="n">
        <f aca="false">COUNTIF((H6:M6),0)+COUNTIF((O6:T6),0)</f>
        <v>12</v>
      </c>
      <c r="AA6" s="192" t="n">
        <f aca="false">COUNTIF((H6:M6),1)+COUNTIF((O6:T6),1)</f>
        <v>0</v>
      </c>
      <c r="AB6" s="192" t="n">
        <f aca="false">COUNTIF((H6:M6),2)+COUNTIF((O6:T6),2)</f>
        <v>0</v>
      </c>
      <c r="AC6" s="192" t="n">
        <f aca="false">COUNTIF((H6:M6),3)+COUNTIF((O6:T6),3)</f>
        <v>0</v>
      </c>
      <c r="AD6" s="192" t="n">
        <f aca="false">COUNTIF((H6:M6),4)+COUNTIF((O6:T6),4)</f>
        <v>0</v>
      </c>
      <c r="AE6" s="192" t="n">
        <f aca="false">COUNTIF((H6:M6),5)+COUNTIF((O6:T6),5)</f>
        <v>0</v>
      </c>
      <c r="AF6" s="192" t="n">
        <f aca="false">COUNTIF((H6:M6),6)+COUNTIF((O6:T6),6)</f>
        <v>0</v>
      </c>
      <c r="AG6" s="192" t="n">
        <f aca="false">COUNTIF((H6:M6),7)+COUNTIF((O6:T6),7)</f>
        <v>0</v>
      </c>
      <c r="AH6" s="192" t="n">
        <f aca="false">COUNTIF((H6:M6),8)+COUNTIF((O6:T6),8)</f>
        <v>0</v>
      </c>
      <c r="AI6" s="192" t="n">
        <f aca="false">COUNTIF((H6:M6),9)+COUNTIF((O6:T6),9)</f>
        <v>0</v>
      </c>
      <c r="AJ6" s="192" t="n">
        <f aca="false">COUNTIF((H6:M6),10)+COUNTIF((O6:T6),10)</f>
        <v>0</v>
      </c>
      <c r="AL6" s="89"/>
    </row>
    <row r="7" customFormat="false" ht="21" hidden="false" customHeight="false" outlineLevel="0" collapsed="false">
      <c r="A7" s="223" t="n">
        <v>11</v>
      </c>
      <c r="B7" s="90" t="s">
        <v>18</v>
      </c>
      <c r="C7" s="91" t="s">
        <v>9</v>
      </c>
      <c r="D7" s="94"/>
      <c r="E7" s="226" t="n">
        <v>2</v>
      </c>
      <c r="F7" s="227" t="n">
        <f aca="false">N7+U7</f>
        <v>0</v>
      </c>
      <c r="G7" s="93" t="s">
        <v>118</v>
      </c>
      <c r="H7" s="228" t="n">
        <v>0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229" t="n">
        <f aca="false">SUM(H7:M7)</f>
        <v>0</v>
      </c>
      <c r="O7" s="228" t="n">
        <v>0</v>
      </c>
      <c r="P7" s="113" t="n">
        <v>0</v>
      </c>
      <c r="Q7" s="113" t="n">
        <v>0</v>
      </c>
      <c r="R7" s="113" t="n">
        <v>0</v>
      </c>
      <c r="S7" s="113" t="n">
        <v>0</v>
      </c>
      <c r="T7" s="113" t="n">
        <v>0</v>
      </c>
      <c r="U7" s="229" t="n">
        <f aca="false">SUM(O7:T7)</f>
        <v>0</v>
      </c>
      <c r="W7" s="189" t="n">
        <v>8</v>
      </c>
      <c r="X7" s="189"/>
      <c r="Y7" s="190"/>
      <c r="Z7" s="203" t="n">
        <f aca="false">COUNTIF((H7:M7),0)+COUNTIF((O7:T7),0)</f>
        <v>12</v>
      </c>
      <c r="AA7" s="192" t="n">
        <f aca="false">COUNTIF((H7:M7),1)+COUNTIF((O7:T7),1)</f>
        <v>0</v>
      </c>
      <c r="AB7" s="192" t="n">
        <f aca="false">COUNTIF((H7:M7),2)+COUNTIF((O7:T7),2)</f>
        <v>0</v>
      </c>
      <c r="AC7" s="192" t="n">
        <f aca="false">COUNTIF((H7:M7),3)+COUNTIF((O7:T7),3)</f>
        <v>0</v>
      </c>
      <c r="AD7" s="192" t="n">
        <f aca="false">COUNTIF((H7:M7),4)+COUNTIF((O7:T7),4)</f>
        <v>0</v>
      </c>
      <c r="AE7" s="192" t="n">
        <f aca="false">COUNTIF((H7:M7),5)+COUNTIF((O7:T7),5)</f>
        <v>0</v>
      </c>
      <c r="AF7" s="192" t="n">
        <f aca="false">COUNTIF((H7:M7),6)+COUNTIF((O7:T7),6)</f>
        <v>0</v>
      </c>
      <c r="AG7" s="192" t="n">
        <f aca="false">COUNTIF((H7:M7),7)+COUNTIF((O7:T7),7)</f>
        <v>0</v>
      </c>
      <c r="AH7" s="192" t="n">
        <f aca="false">COUNTIF((H7:M7),8)+COUNTIF((O7:T7),8)</f>
        <v>0</v>
      </c>
      <c r="AI7" s="192" t="n">
        <f aca="false">COUNTIF((H7:M7),9)+COUNTIF((O7:T7),9)</f>
        <v>0</v>
      </c>
      <c r="AJ7" s="192" t="n">
        <f aca="false">COUNTIF((H7:M7),10)+COUNTIF((O7:T7),10)</f>
        <v>0</v>
      </c>
      <c r="AL7" s="193"/>
    </row>
    <row r="8" customFormat="false" ht="21" hidden="false" customHeight="false" outlineLevel="0" collapsed="false">
      <c r="A8" s="230" t="n">
        <v>12</v>
      </c>
      <c r="B8" s="96" t="s">
        <v>120</v>
      </c>
      <c r="C8" s="97" t="s">
        <v>9</v>
      </c>
      <c r="D8" s="48"/>
      <c r="E8" s="224" t="n">
        <v>3</v>
      </c>
      <c r="F8" s="225" t="n">
        <f aca="false">N8+U8</f>
        <v>2</v>
      </c>
      <c r="G8" s="89" t="s">
        <v>119</v>
      </c>
      <c r="H8" s="187" t="n">
        <v>0</v>
      </c>
      <c r="I8" s="110" t="n">
        <v>0</v>
      </c>
      <c r="J8" s="110" t="n">
        <v>1</v>
      </c>
      <c r="K8" s="110" t="n">
        <v>0</v>
      </c>
      <c r="L8" s="110" t="n">
        <v>0</v>
      </c>
      <c r="M8" s="110" t="n">
        <v>0</v>
      </c>
      <c r="N8" s="186" t="n">
        <f aca="false">SUM(H8:M8)</f>
        <v>1</v>
      </c>
      <c r="O8" s="187" t="n">
        <v>0</v>
      </c>
      <c r="P8" s="110" t="n">
        <v>0</v>
      </c>
      <c r="Q8" s="110" t="n">
        <v>1</v>
      </c>
      <c r="R8" s="110" t="n">
        <v>0</v>
      </c>
      <c r="S8" s="110" t="n">
        <v>0</v>
      </c>
      <c r="T8" s="110" t="n">
        <v>0</v>
      </c>
      <c r="U8" s="186" t="n">
        <f aca="false">SUM(O8:T8)</f>
        <v>1</v>
      </c>
      <c r="W8" s="189"/>
      <c r="X8" s="189"/>
      <c r="Y8" s="190"/>
      <c r="Z8" s="203" t="n">
        <f aca="false">COUNTIF((H8:M8),0)+COUNTIF((O8:T8),0)</f>
        <v>10</v>
      </c>
      <c r="AA8" s="192" t="n">
        <f aca="false">COUNTIF((H8:M8),1)+COUNTIF((O8:T8),1)</f>
        <v>2</v>
      </c>
      <c r="AB8" s="192" t="n">
        <f aca="false">COUNTIF((H8:M8),2)+COUNTIF((O8:T8),2)</f>
        <v>0</v>
      </c>
      <c r="AC8" s="192" t="n">
        <f aca="false">COUNTIF((H8:M8),3)+COUNTIF((O8:T8),3)</f>
        <v>0</v>
      </c>
      <c r="AD8" s="192" t="n">
        <f aca="false">COUNTIF((H8:M8),4)+COUNTIF((O8:T8),4)</f>
        <v>0</v>
      </c>
      <c r="AE8" s="192" t="n">
        <f aca="false">COUNTIF((H8:M8),5)+COUNTIF((O8:T8),5)</f>
        <v>0</v>
      </c>
      <c r="AF8" s="192" t="n">
        <f aca="false">COUNTIF((H8:M8),6)+COUNTIF((O8:T8),6)</f>
        <v>0</v>
      </c>
      <c r="AG8" s="192" t="n">
        <f aca="false">COUNTIF((H8:M8),7)+COUNTIF((O8:T8),7)</f>
        <v>0</v>
      </c>
      <c r="AH8" s="192" t="n">
        <f aca="false">COUNTIF((H8:M8),8)+COUNTIF((O8:T8),8)</f>
        <v>0</v>
      </c>
      <c r="AI8" s="192" t="n">
        <f aca="false">COUNTIF((H8:M8),9)+COUNTIF((O8:T8),9)</f>
        <v>0</v>
      </c>
      <c r="AJ8" s="192" t="n">
        <f aca="false">COUNTIF((H8:M8),10)+COUNTIF((O8:T8),10)</f>
        <v>0</v>
      </c>
      <c r="AL8" s="193"/>
    </row>
    <row r="9" customFormat="false" ht="21" hidden="false" customHeight="false" outlineLevel="0" collapsed="false">
      <c r="A9" s="194" t="n">
        <v>18</v>
      </c>
      <c r="B9" s="98" t="s">
        <v>27</v>
      </c>
      <c r="C9" s="101" t="s">
        <v>28</v>
      </c>
      <c r="D9" s="48"/>
      <c r="E9" s="224" t="n">
        <v>4</v>
      </c>
      <c r="F9" s="225" t="n">
        <f aca="false">N9+U9</f>
        <v>3</v>
      </c>
      <c r="G9" s="89" t="s">
        <v>126</v>
      </c>
      <c r="H9" s="187" t="n">
        <v>0</v>
      </c>
      <c r="I9" s="110" t="n">
        <v>0</v>
      </c>
      <c r="J9" s="110" t="n">
        <v>2</v>
      </c>
      <c r="K9" s="110" t="n">
        <v>0</v>
      </c>
      <c r="L9" s="110" t="n">
        <v>1</v>
      </c>
      <c r="M9" s="110" t="n">
        <v>0</v>
      </c>
      <c r="N9" s="186" t="n">
        <f aca="false">SUM(H9:M9)</f>
        <v>3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86" t="n">
        <f aca="false">SUM(O9:T9)</f>
        <v>0</v>
      </c>
      <c r="W9" s="189"/>
      <c r="X9" s="189"/>
      <c r="Y9" s="190"/>
      <c r="Z9" s="203" t="n">
        <f aca="false">COUNTIF((H9:M9),0)+COUNTIF((O9:T9),0)</f>
        <v>10</v>
      </c>
      <c r="AA9" s="192" t="n">
        <f aca="false">COUNTIF((H9:M9),1)+COUNTIF((O9:T9),1)</f>
        <v>1</v>
      </c>
      <c r="AB9" s="192" t="n">
        <f aca="false">COUNTIF((H9:M9),2)+COUNTIF((O9:T9),2)</f>
        <v>1</v>
      </c>
      <c r="AC9" s="192" t="n">
        <f aca="false">COUNTIF((H9:M9),3)+COUNTIF((O9:T9),3)</f>
        <v>0</v>
      </c>
      <c r="AD9" s="192" t="n">
        <f aca="false">COUNTIF((H9:M9),4)+COUNTIF((O9:T9),4)</f>
        <v>0</v>
      </c>
      <c r="AE9" s="192" t="n">
        <f aca="false">COUNTIF((H9:M9),5)+COUNTIF((O9:T9),5)</f>
        <v>0</v>
      </c>
      <c r="AF9" s="192" t="n">
        <f aca="false">COUNTIF((H9:M9),6)+COUNTIF((O9:T9),6)</f>
        <v>0</v>
      </c>
      <c r="AG9" s="192" t="n">
        <f aca="false">COUNTIF((H9:M9),7)+COUNTIF((O9:T9),7)</f>
        <v>0</v>
      </c>
      <c r="AH9" s="192" t="n">
        <f aca="false">COUNTIF((H9:M9),8)+COUNTIF((O9:T9),8)</f>
        <v>0</v>
      </c>
      <c r="AI9" s="192" t="n">
        <f aca="false">COUNTIF((H9:M9),9)+COUNTIF((O9:T9),9)</f>
        <v>0</v>
      </c>
      <c r="AJ9" s="192" t="n">
        <f aca="false">COUNTIF((H9:M9),10)+COUNTIF((O9:T9),10)</f>
        <v>0</v>
      </c>
      <c r="AL9" s="193"/>
    </row>
    <row r="10" customFormat="false" ht="21" hidden="false" customHeight="false" outlineLevel="0" collapsed="false">
      <c r="A10" s="183" t="n">
        <v>13</v>
      </c>
      <c r="B10" s="98" t="s">
        <v>122</v>
      </c>
      <c r="C10" s="99" t="s">
        <v>9</v>
      </c>
      <c r="D10" s="48"/>
      <c r="E10" s="224" t="n">
        <v>5</v>
      </c>
      <c r="F10" s="225" t="n">
        <f aca="false">N10+U10</f>
        <v>4</v>
      </c>
      <c r="G10" s="89" t="s">
        <v>121</v>
      </c>
      <c r="H10" s="187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86" t="n">
        <f aca="false">SUM(H10:M10)</f>
        <v>0</v>
      </c>
      <c r="O10" s="187" t="n">
        <v>0</v>
      </c>
      <c r="P10" s="110" t="n">
        <v>2</v>
      </c>
      <c r="Q10" s="110" t="n">
        <v>2</v>
      </c>
      <c r="R10" s="110" t="n">
        <v>0</v>
      </c>
      <c r="S10" s="231" t="n">
        <v>0</v>
      </c>
      <c r="T10" s="110" t="n">
        <v>0</v>
      </c>
      <c r="U10" s="186" t="n">
        <f aca="false">SUM(O10:T10)</f>
        <v>4</v>
      </c>
      <c r="W10" s="189"/>
      <c r="X10" s="189"/>
      <c r="Y10" s="190"/>
      <c r="Z10" s="203" t="n">
        <f aca="false">COUNTIF((H10:M10),0)+COUNTIF((O10:T10),0)</f>
        <v>10</v>
      </c>
      <c r="AA10" s="192" t="n">
        <f aca="false">COUNTIF((H10:M10),1)+COUNTIF((O10:T10),1)</f>
        <v>0</v>
      </c>
      <c r="AB10" s="192" t="n">
        <f aca="false">COUNTIF((H10:M10),2)+COUNTIF((O10:T10),2)</f>
        <v>2</v>
      </c>
      <c r="AC10" s="192" t="n">
        <f aca="false">COUNTIF((H10:M10),3)+COUNTIF((O10:T10),3)</f>
        <v>0</v>
      </c>
      <c r="AD10" s="192" t="n">
        <f aca="false">COUNTIF((H10:M10),4)+COUNTIF((O10:T10),4)</f>
        <v>0</v>
      </c>
      <c r="AE10" s="192" t="n">
        <f aca="false">COUNTIF((H10:M10),5)+COUNTIF((O10:T10),5)</f>
        <v>0</v>
      </c>
      <c r="AF10" s="192" t="n">
        <f aca="false">COUNTIF((H10:M10),6)+COUNTIF((O10:T10),6)</f>
        <v>0</v>
      </c>
      <c r="AG10" s="192" t="n">
        <f aca="false">COUNTIF((H10:M10),7)+COUNTIF((O10:T10),7)</f>
        <v>0</v>
      </c>
      <c r="AH10" s="192" t="n">
        <f aca="false">COUNTIF((H10:M10),8)+COUNTIF((O10:T10),8)</f>
        <v>0</v>
      </c>
      <c r="AI10" s="192" t="n">
        <f aca="false">COUNTIF((H10:M10),9)+COUNTIF((O10:T10),9)</f>
        <v>0</v>
      </c>
      <c r="AJ10" s="192" t="n">
        <f aca="false">COUNTIF((H10:M10),10)+COUNTIF((O10:T10),10)</f>
        <v>0</v>
      </c>
      <c r="AL10" s="193"/>
    </row>
    <row r="11" customFormat="false" ht="21" hidden="false" customHeight="false" outlineLevel="0" collapsed="false">
      <c r="A11" s="232" t="n">
        <v>73</v>
      </c>
      <c r="B11" s="90" t="s">
        <v>128</v>
      </c>
      <c r="C11" s="100" t="s">
        <v>28</v>
      </c>
      <c r="D11" s="48"/>
      <c r="E11" s="224" t="n">
        <v>6</v>
      </c>
      <c r="F11" s="225" t="n">
        <f aca="false">N11+U11</f>
        <v>5</v>
      </c>
      <c r="G11" s="89" t="s">
        <v>127</v>
      </c>
      <c r="H11" s="187" t="n">
        <v>1</v>
      </c>
      <c r="I11" s="110" t="n">
        <v>0</v>
      </c>
      <c r="J11" s="110" t="n">
        <v>0</v>
      </c>
      <c r="K11" s="110" t="n">
        <v>3</v>
      </c>
      <c r="L11" s="110" t="n">
        <v>1</v>
      </c>
      <c r="M11" s="110" t="n">
        <v>0</v>
      </c>
      <c r="N11" s="186" t="n">
        <f aca="false">SUM(H11:M11)</f>
        <v>5</v>
      </c>
      <c r="O11" s="187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86" t="n">
        <f aca="false">SUM(O11:T11)</f>
        <v>0</v>
      </c>
      <c r="W11" s="189"/>
      <c r="X11" s="189"/>
      <c r="Y11" s="190"/>
      <c r="Z11" s="203" t="n">
        <f aca="false">COUNTIF((H11:M11),0)+COUNTIF((O11:T11),0)</f>
        <v>9</v>
      </c>
      <c r="AA11" s="192" t="n">
        <f aca="false">COUNTIF((H11:M11),1)+COUNTIF((O11:T11),1)</f>
        <v>2</v>
      </c>
      <c r="AB11" s="192" t="n">
        <f aca="false">COUNTIF((H11:M11),2)+COUNTIF((O11:T11),2)</f>
        <v>0</v>
      </c>
      <c r="AC11" s="192" t="n">
        <f aca="false">COUNTIF((H11:M11),3)+COUNTIF((O11:T11),3)</f>
        <v>1</v>
      </c>
      <c r="AD11" s="192" t="n">
        <f aca="false">COUNTIF((H11:M11),4)+COUNTIF((O11:T11),4)</f>
        <v>0</v>
      </c>
      <c r="AE11" s="192" t="n">
        <f aca="false">COUNTIF((H11:M11),5)+COUNTIF((O11:T11),5)</f>
        <v>0</v>
      </c>
      <c r="AF11" s="192" t="n">
        <f aca="false">COUNTIF((H11:M11),6)+COUNTIF((O11:T11),6)</f>
        <v>0</v>
      </c>
      <c r="AG11" s="192" t="n">
        <f aca="false">COUNTIF((H11:M11),7)+COUNTIF((O11:T11),7)</f>
        <v>0</v>
      </c>
      <c r="AH11" s="192" t="n">
        <f aca="false">COUNTIF((H11:M11),8)+COUNTIF((O11:T11),8)</f>
        <v>0</v>
      </c>
      <c r="AI11" s="192" t="n">
        <f aca="false">COUNTIF((H11:M11),9)+COUNTIF((O11:T11),9)</f>
        <v>0</v>
      </c>
      <c r="AJ11" s="192" t="n">
        <f aca="false">COUNTIF((H11:M11),10)+COUNTIF((O11:T11),10)</f>
        <v>0</v>
      </c>
      <c r="AL11" s="193"/>
    </row>
    <row r="12" customFormat="false" ht="21" hidden="false" customHeight="false" outlineLevel="0" collapsed="false">
      <c r="A12" s="223" t="n">
        <v>3</v>
      </c>
      <c r="B12" s="90" t="s">
        <v>12</v>
      </c>
      <c r="C12" s="91" t="s">
        <v>9</v>
      </c>
      <c r="D12" s="94"/>
      <c r="E12" s="226" t="n">
        <v>7</v>
      </c>
      <c r="F12" s="227" t="n">
        <f aca="false">N12+U12</f>
        <v>6</v>
      </c>
      <c r="G12" s="93" t="s">
        <v>123</v>
      </c>
      <c r="H12" s="228" t="n">
        <v>1</v>
      </c>
      <c r="I12" s="113" t="n">
        <v>2</v>
      </c>
      <c r="J12" s="113" t="n">
        <v>3</v>
      </c>
      <c r="K12" s="113" t="n">
        <v>0</v>
      </c>
      <c r="L12" s="113" t="n">
        <v>0</v>
      </c>
      <c r="M12" s="113" t="n">
        <v>0</v>
      </c>
      <c r="N12" s="229" t="n">
        <f aca="false">SUM(H12:M12)</f>
        <v>6</v>
      </c>
      <c r="O12" s="228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229" t="n">
        <f aca="false">SUM(O12:T12)</f>
        <v>0</v>
      </c>
      <c r="W12" s="189"/>
      <c r="X12" s="189"/>
      <c r="Y12" s="190"/>
      <c r="Z12" s="203" t="n">
        <f aca="false">COUNTIF((H12:M12),0)+COUNTIF((O12:T12),0)</f>
        <v>9</v>
      </c>
      <c r="AA12" s="192" t="n">
        <f aca="false">COUNTIF((H12:M12),1)+COUNTIF((O12:T12),1)</f>
        <v>1</v>
      </c>
      <c r="AB12" s="192" t="n">
        <f aca="false">COUNTIF((H12:M12),2)+COUNTIF((O12:T12),2)</f>
        <v>1</v>
      </c>
      <c r="AC12" s="192" t="n">
        <f aca="false">COUNTIF((H12:M12),3)+COUNTIF((O12:T12),3)</f>
        <v>1</v>
      </c>
      <c r="AD12" s="192" t="n">
        <f aca="false">COUNTIF((H12:M12),4)+COUNTIF((O12:T12),4)</f>
        <v>0</v>
      </c>
      <c r="AE12" s="192" t="n">
        <f aca="false">COUNTIF((H12:M12),5)+COUNTIF((O12:T12),5)</f>
        <v>0</v>
      </c>
      <c r="AF12" s="192" t="n">
        <f aca="false">COUNTIF((H12:M12),6)+COUNTIF((O12:T12),6)</f>
        <v>0</v>
      </c>
      <c r="AG12" s="192" t="n">
        <f aca="false">COUNTIF((H12:M12),7)+COUNTIF((O12:T12),7)</f>
        <v>0</v>
      </c>
      <c r="AH12" s="192" t="n">
        <f aca="false">COUNTIF((H12:M12),8)+COUNTIF((O12:T12),8)</f>
        <v>0</v>
      </c>
      <c r="AI12" s="192" t="n">
        <f aca="false">COUNTIF((H12:M12),9)+COUNTIF((O12:T12),9)</f>
        <v>0</v>
      </c>
      <c r="AJ12" s="192" t="n">
        <f aca="false">COUNTIF((H12:M12),10)+COUNTIF((O12:T12),10)</f>
        <v>0</v>
      </c>
      <c r="AL12" s="193"/>
    </row>
    <row r="13" customFormat="false" ht="21" hidden="false" customHeight="false" outlineLevel="0" collapsed="false">
      <c r="A13" s="233" t="n">
        <v>16</v>
      </c>
      <c r="B13" s="96" t="s">
        <v>125</v>
      </c>
      <c r="C13" s="105" t="s">
        <v>9</v>
      </c>
      <c r="D13" s="48"/>
      <c r="E13" s="224" t="n">
        <v>8</v>
      </c>
      <c r="F13" s="225" t="n">
        <f aca="false">N13+U13</f>
        <v>7</v>
      </c>
      <c r="G13" s="89" t="s">
        <v>124</v>
      </c>
      <c r="H13" s="187" t="n">
        <v>0</v>
      </c>
      <c r="I13" s="110" t="n">
        <v>0</v>
      </c>
      <c r="J13" s="110" t="n">
        <v>1</v>
      </c>
      <c r="K13" s="110" t="n">
        <v>4</v>
      </c>
      <c r="L13" s="110" t="n">
        <v>0</v>
      </c>
      <c r="M13" s="110" t="n">
        <v>0</v>
      </c>
      <c r="N13" s="186" t="n">
        <f aca="false">SUM(H13:M13)</f>
        <v>5</v>
      </c>
      <c r="O13" s="187" t="n">
        <v>0</v>
      </c>
      <c r="P13" s="110" t="n">
        <v>0</v>
      </c>
      <c r="Q13" s="110" t="n">
        <v>2</v>
      </c>
      <c r="R13" s="110" t="n">
        <v>0</v>
      </c>
      <c r="S13" s="110" t="n">
        <v>0</v>
      </c>
      <c r="T13" s="110" t="n">
        <v>0</v>
      </c>
      <c r="U13" s="186" t="n">
        <f aca="false">SUM(O13:T13)</f>
        <v>2</v>
      </c>
      <c r="W13" s="189"/>
      <c r="X13" s="189"/>
      <c r="Y13" s="190"/>
      <c r="Z13" s="203" t="n">
        <f aca="false">COUNTIF((H13:M13),0)+COUNTIF((O13:T13),0)</f>
        <v>9</v>
      </c>
      <c r="AA13" s="192" t="n">
        <f aca="false">COUNTIF((H13:M13),1)+COUNTIF((O13:T13),1)</f>
        <v>1</v>
      </c>
      <c r="AB13" s="192" t="n">
        <f aca="false">COUNTIF((H13:M13),2)+COUNTIF((O13:T13),2)</f>
        <v>1</v>
      </c>
      <c r="AC13" s="192" t="n">
        <f aca="false">COUNTIF((H13:M13),3)+COUNTIF((O13:T13),3)</f>
        <v>0</v>
      </c>
      <c r="AD13" s="192" t="n">
        <f aca="false">COUNTIF((H13:M13),4)+COUNTIF((O13:T13),4)</f>
        <v>1</v>
      </c>
      <c r="AE13" s="192" t="n">
        <f aca="false">COUNTIF((H13:M13),5)+COUNTIF((O13:T13),5)</f>
        <v>0</v>
      </c>
      <c r="AF13" s="192" t="n">
        <f aca="false">COUNTIF((H13:M13),6)+COUNTIF((O13:T13),6)</f>
        <v>0</v>
      </c>
      <c r="AG13" s="192" t="n">
        <f aca="false">COUNTIF((H13:M13),7)+COUNTIF((O13:T13),7)</f>
        <v>0</v>
      </c>
      <c r="AH13" s="192" t="n">
        <f aca="false">COUNTIF((H13:M13),8)+COUNTIF((O13:T13),8)</f>
        <v>0</v>
      </c>
      <c r="AI13" s="192" t="n">
        <f aca="false">COUNTIF((H13:M13),9)+COUNTIF((O13:T13),9)</f>
        <v>0</v>
      </c>
      <c r="AJ13" s="192" t="n">
        <f aca="false">COUNTIF((H13:M13),10)+COUNTIF((O13:T13),10)</f>
        <v>0</v>
      </c>
      <c r="AL13" s="193"/>
    </row>
    <row r="14" customFormat="false" ht="21" hidden="false" customHeight="false" outlineLevel="0" collapsed="false">
      <c r="A14" s="183" t="n">
        <v>15</v>
      </c>
      <c r="B14" s="98" t="s">
        <v>148</v>
      </c>
      <c r="C14" s="99" t="s">
        <v>9</v>
      </c>
      <c r="D14" s="48"/>
      <c r="E14" s="224" t="n">
        <v>9</v>
      </c>
      <c r="F14" s="225" t="n">
        <f aca="false">N14+U14</f>
        <v>7</v>
      </c>
      <c r="G14" s="89"/>
      <c r="H14" s="187" t="n">
        <v>0</v>
      </c>
      <c r="I14" s="110" t="n">
        <v>0</v>
      </c>
      <c r="J14" s="110" t="n">
        <v>3</v>
      </c>
      <c r="K14" s="110" t="n">
        <v>3</v>
      </c>
      <c r="L14" s="110" t="n">
        <v>1</v>
      </c>
      <c r="M14" s="110" t="n">
        <v>0</v>
      </c>
      <c r="N14" s="186" t="n">
        <f aca="false">SUM(H14:M14)</f>
        <v>7</v>
      </c>
      <c r="O14" s="187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86" t="n">
        <f aca="false">SUM(O14:T14)</f>
        <v>0</v>
      </c>
      <c r="W14" s="189"/>
      <c r="X14" s="189"/>
      <c r="Y14" s="190"/>
      <c r="Z14" s="203" t="n">
        <f aca="false">COUNTIF((H14:M14),0)+COUNTIF((O14:T14),0)</f>
        <v>9</v>
      </c>
      <c r="AA14" s="192" t="n">
        <f aca="false">COUNTIF((H14:M14),1)+COUNTIF((O14:T14),1)</f>
        <v>1</v>
      </c>
      <c r="AB14" s="192" t="n">
        <f aca="false">COUNTIF((H14:M14),2)+COUNTIF((O14:T14),2)</f>
        <v>0</v>
      </c>
      <c r="AC14" s="192" t="n">
        <f aca="false">COUNTIF((H14:M14),3)+COUNTIF((O14:T14),3)</f>
        <v>2</v>
      </c>
      <c r="AD14" s="192" t="n">
        <f aca="false">COUNTIF((H14:M14),4)+COUNTIF((O14:T14),4)</f>
        <v>0</v>
      </c>
      <c r="AE14" s="192" t="n">
        <f aca="false">COUNTIF((H14:M14),5)+COUNTIF((O14:T14),5)</f>
        <v>0</v>
      </c>
      <c r="AF14" s="192" t="n">
        <f aca="false">COUNTIF((H14:M14),6)+COUNTIF((O14:T14),6)</f>
        <v>0</v>
      </c>
      <c r="AG14" s="192" t="n">
        <f aca="false">COUNTIF((H14:M14),7)+COUNTIF((O14:T14),7)</f>
        <v>0</v>
      </c>
      <c r="AH14" s="192" t="n">
        <f aca="false">COUNTIF((H14:M14),8)+COUNTIF((O14:T14),8)</f>
        <v>0</v>
      </c>
      <c r="AI14" s="192" t="n">
        <f aca="false">COUNTIF((H14:M14),9)+COUNTIF((O14:T14),9)</f>
        <v>0</v>
      </c>
      <c r="AJ14" s="192" t="n">
        <f aca="false">COUNTIF((H14:M14),10)+COUNTIF((O14:T14),10)</f>
        <v>0</v>
      </c>
      <c r="AL14" s="193"/>
    </row>
    <row r="15" customFormat="false" ht="21" hidden="false" customHeight="false" outlineLevel="0" collapsed="false">
      <c r="A15" s="183" t="n">
        <v>2</v>
      </c>
      <c r="B15" s="98" t="s">
        <v>149</v>
      </c>
      <c r="C15" s="99" t="s">
        <v>9</v>
      </c>
      <c r="D15" s="48"/>
      <c r="E15" s="224" t="n">
        <v>10</v>
      </c>
      <c r="F15" s="225" t="n">
        <f aca="false">N15+U15</f>
        <v>7</v>
      </c>
      <c r="G15" s="89"/>
      <c r="H15" s="187" t="n">
        <v>0</v>
      </c>
      <c r="I15" s="110" t="n">
        <v>2</v>
      </c>
      <c r="J15" s="110" t="n">
        <v>3</v>
      </c>
      <c r="K15" s="110" t="n">
        <v>0</v>
      </c>
      <c r="L15" s="110" t="n">
        <v>2</v>
      </c>
      <c r="M15" s="110" t="n">
        <v>0</v>
      </c>
      <c r="N15" s="186" t="n">
        <f aca="false">SUM(H15:M15)</f>
        <v>7</v>
      </c>
      <c r="O15" s="187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86" t="n">
        <f aca="false">SUM(O15:T15)</f>
        <v>0</v>
      </c>
      <c r="W15" s="189"/>
      <c r="X15" s="189"/>
      <c r="Y15" s="190"/>
      <c r="Z15" s="203" t="n">
        <f aca="false">COUNTIF((H15:M15),0)+COUNTIF((O15:T15),0)</f>
        <v>9</v>
      </c>
      <c r="AA15" s="192" t="n">
        <f aca="false">COUNTIF((H15:M15),1)+COUNTIF((O15:T15),1)</f>
        <v>0</v>
      </c>
      <c r="AB15" s="192" t="n">
        <f aca="false">COUNTIF((H15:M15),2)+COUNTIF((O15:T15),2)</f>
        <v>2</v>
      </c>
      <c r="AC15" s="192" t="n">
        <f aca="false">COUNTIF((H15:M15),3)+COUNTIF((O15:T15),3)</f>
        <v>1</v>
      </c>
      <c r="AD15" s="192" t="n">
        <f aca="false">COUNTIF((H15:M15),4)+COUNTIF((O15:T15),4)</f>
        <v>0</v>
      </c>
      <c r="AE15" s="192" t="n">
        <f aca="false">COUNTIF((H15:M15),5)+COUNTIF((O15:T15),5)</f>
        <v>0</v>
      </c>
      <c r="AF15" s="192" t="n">
        <f aca="false">COUNTIF((H15:M15),6)+COUNTIF((O15:T15),6)</f>
        <v>0</v>
      </c>
      <c r="AG15" s="192" t="n">
        <f aca="false">COUNTIF((H15:M15),7)+COUNTIF((O15:T15),7)</f>
        <v>0</v>
      </c>
      <c r="AH15" s="192" t="n">
        <f aca="false">COUNTIF((H15:M15),8)+COUNTIF((O15:T15),8)</f>
        <v>0</v>
      </c>
      <c r="AI15" s="192" t="n">
        <f aca="false">COUNTIF((H15:M15),9)+COUNTIF((O15:T15),9)</f>
        <v>0</v>
      </c>
      <c r="AJ15" s="192" t="n">
        <f aca="false">COUNTIF((H15:M15),10)+COUNTIF((O15:T15),10)</f>
        <v>0</v>
      </c>
      <c r="AL15" s="193"/>
    </row>
    <row r="16" customFormat="false" ht="21" hidden="false" customHeight="false" outlineLevel="0" collapsed="false">
      <c r="A16" s="234" t="n">
        <v>24</v>
      </c>
      <c r="B16" s="90" t="s">
        <v>130</v>
      </c>
      <c r="C16" s="100" t="s">
        <v>28</v>
      </c>
      <c r="D16" s="48"/>
      <c r="E16" s="224" t="n">
        <v>11</v>
      </c>
      <c r="F16" s="225" t="n">
        <f aca="false">N16+U16</f>
        <v>8</v>
      </c>
      <c r="G16" s="89" t="s">
        <v>129</v>
      </c>
      <c r="H16" s="187" t="n">
        <v>2</v>
      </c>
      <c r="I16" s="110" t="n">
        <v>0</v>
      </c>
      <c r="J16" s="110" t="n">
        <v>3</v>
      </c>
      <c r="K16" s="110" t="n">
        <v>0</v>
      </c>
      <c r="L16" s="110" t="n">
        <v>0</v>
      </c>
      <c r="M16" s="110" t="n">
        <v>0</v>
      </c>
      <c r="N16" s="186" t="n">
        <f aca="false">SUM(H16:M16)</f>
        <v>5</v>
      </c>
      <c r="O16" s="110" t="n">
        <v>3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86" t="n">
        <f aca="false">SUM(O16:T16)</f>
        <v>3</v>
      </c>
      <c r="W16" s="189"/>
      <c r="X16" s="189"/>
      <c r="Y16" s="190"/>
      <c r="Z16" s="203" t="n">
        <f aca="false">COUNTIF((H16:M16),0)+COUNTIF((O16:T16),0)</f>
        <v>9</v>
      </c>
      <c r="AA16" s="192" t="n">
        <f aca="false">COUNTIF((H16:M16),1)+COUNTIF((O16:T16),1)</f>
        <v>0</v>
      </c>
      <c r="AB16" s="192" t="n">
        <f aca="false">COUNTIF((H16:M16),2)+COUNTIF((O16:T16),2)</f>
        <v>1</v>
      </c>
      <c r="AC16" s="192" t="n">
        <f aca="false">COUNTIF((H16:M16),3)+COUNTIF((O16:T16),3)</f>
        <v>2</v>
      </c>
      <c r="AD16" s="192" t="n">
        <f aca="false">COUNTIF((H16:M16),4)+COUNTIF((O16:T16),4)</f>
        <v>0</v>
      </c>
      <c r="AE16" s="192" t="n">
        <f aca="false">COUNTIF((H16:M16),5)+COUNTIF((O16:T16),5)</f>
        <v>0</v>
      </c>
      <c r="AF16" s="192" t="n">
        <f aca="false">COUNTIF((H16:M16),6)+COUNTIF((O16:T16),6)</f>
        <v>0</v>
      </c>
      <c r="AG16" s="192" t="n">
        <f aca="false">COUNTIF((H16:M16),7)+COUNTIF((O16:T16),7)</f>
        <v>0</v>
      </c>
      <c r="AH16" s="192" t="n">
        <f aca="false">COUNTIF((H16:M16),8)+COUNTIF((O16:T16),8)</f>
        <v>0</v>
      </c>
      <c r="AI16" s="192" t="n">
        <f aca="false">COUNTIF((H16:M16),9)+COUNTIF((O16:T16),9)</f>
        <v>0</v>
      </c>
      <c r="AJ16" s="192" t="n">
        <f aca="false">COUNTIF((H16:M16),10)+COUNTIF((O16:T16),10)</f>
        <v>0</v>
      </c>
      <c r="AL16" s="193"/>
    </row>
    <row r="17" customFormat="false" ht="21" hidden="false" customHeight="false" outlineLevel="0" collapsed="false">
      <c r="A17" s="235" t="n">
        <v>96</v>
      </c>
      <c r="B17" s="102" t="s">
        <v>142</v>
      </c>
      <c r="C17" s="103" t="s">
        <v>50</v>
      </c>
      <c r="D17" s="94"/>
      <c r="E17" s="226" t="n">
        <v>12</v>
      </c>
      <c r="F17" s="227" t="n">
        <f aca="false">N17+U17</f>
        <v>10</v>
      </c>
      <c r="G17" s="93" t="s">
        <v>141</v>
      </c>
      <c r="H17" s="228" t="n">
        <v>1</v>
      </c>
      <c r="I17" s="113" t="n">
        <v>0</v>
      </c>
      <c r="J17" s="113" t="n">
        <v>5</v>
      </c>
      <c r="K17" s="113" t="n">
        <v>0</v>
      </c>
      <c r="L17" s="113" t="n">
        <v>2</v>
      </c>
      <c r="M17" s="113" t="n">
        <v>0</v>
      </c>
      <c r="N17" s="229" t="n">
        <f aca="false">SUM(H17:M17)</f>
        <v>8</v>
      </c>
      <c r="O17" s="228" t="n">
        <v>1</v>
      </c>
      <c r="P17" s="113" t="n">
        <v>0</v>
      </c>
      <c r="Q17" s="113" t="n">
        <v>1</v>
      </c>
      <c r="R17" s="113" t="n">
        <v>0</v>
      </c>
      <c r="S17" s="113" t="n">
        <v>0</v>
      </c>
      <c r="T17" s="113" t="n">
        <v>0</v>
      </c>
      <c r="U17" s="229" t="n">
        <f aca="false">SUM(O17:T17)</f>
        <v>2</v>
      </c>
      <c r="W17" s="189"/>
      <c r="X17" s="189"/>
      <c r="Y17" s="190"/>
      <c r="Z17" s="203" t="n">
        <f aca="false">COUNTIF((H17:M17),0)+COUNTIF((O17:T17),0)</f>
        <v>7</v>
      </c>
      <c r="AA17" s="192" t="n">
        <f aca="false">COUNTIF((H17:M17),1)+COUNTIF((O17:T17),1)</f>
        <v>3</v>
      </c>
      <c r="AB17" s="192" t="n">
        <f aca="false">COUNTIF((H17:M17),2)+COUNTIF((O17:T17),2)</f>
        <v>1</v>
      </c>
      <c r="AC17" s="192" t="n">
        <f aca="false">COUNTIF((H17:M17),3)+COUNTIF((O17:T17),3)</f>
        <v>0</v>
      </c>
      <c r="AD17" s="192" t="n">
        <f aca="false">COUNTIF((H17:M17),4)+COUNTIF((O17:T17),4)</f>
        <v>0</v>
      </c>
      <c r="AE17" s="192" t="n">
        <f aca="false">COUNTIF((H17:M17),5)+COUNTIF((O17:T17),5)</f>
        <v>1</v>
      </c>
      <c r="AF17" s="192" t="n">
        <f aca="false">COUNTIF((H17:M17),6)+COUNTIF((O17:T17),6)</f>
        <v>0</v>
      </c>
      <c r="AG17" s="192" t="n">
        <f aca="false">COUNTIF((H17:M17),7)+COUNTIF((O17:T17),7)</f>
        <v>0</v>
      </c>
      <c r="AH17" s="192" t="n">
        <f aca="false">COUNTIF((H17:M17),8)+COUNTIF((O17:T17),8)</f>
        <v>0</v>
      </c>
      <c r="AI17" s="192" t="n">
        <f aca="false">COUNTIF((H17:M17),9)+COUNTIF((O17:T17),9)</f>
        <v>0</v>
      </c>
      <c r="AJ17" s="192" t="n">
        <f aca="false">COUNTIF((H17:M17),10)+COUNTIF((O17:T17),10)</f>
        <v>0</v>
      </c>
      <c r="AL17" s="193"/>
      <c r="AM17" s="0"/>
    </row>
    <row r="18" customFormat="false" ht="21" hidden="false" customHeight="false" outlineLevel="0" collapsed="false">
      <c r="A18" s="233" t="n">
        <v>40</v>
      </c>
      <c r="B18" s="96" t="s">
        <v>43</v>
      </c>
      <c r="C18" s="97" t="s">
        <v>42</v>
      </c>
      <c r="D18" s="48"/>
      <c r="E18" s="224" t="n">
        <v>13</v>
      </c>
      <c r="F18" s="225" t="n">
        <f aca="false">N18+U18</f>
        <v>12</v>
      </c>
      <c r="G18" s="89" t="s">
        <v>133</v>
      </c>
      <c r="H18" s="187" t="n">
        <v>0</v>
      </c>
      <c r="I18" s="110" t="n">
        <v>0</v>
      </c>
      <c r="J18" s="110" t="n">
        <v>0</v>
      </c>
      <c r="K18" s="110" t="n">
        <v>0</v>
      </c>
      <c r="L18" s="110" t="n">
        <v>5</v>
      </c>
      <c r="M18" s="110" t="n">
        <v>0</v>
      </c>
      <c r="N18" s="186" t="n">
        <f aca="false">SUM(H18:M18)</f>
        <v>5</v>
      </c>
      <c r="O18" s="187" t="n">
        <v>0</v>
      </c>
      <c r="P18" s="110" t="n">
        <v>0</v>
      </c>
      <c r="Q18" s="110" t="n">
        <v>2</v>
      </c>
      <c r="R18" s="110" t="n">
        <v>0</v>
      </c>
      <c r="S18" s="110" t="n">
        <v>5</v>
      </c>
      <c r="T18" s="110" t="n">
        <v>0</v>
      </c>
      <c r="U18" s="186" t="n">
        <f aca="false">SUM(O18:T18)</f>
        <v>7</v>
      </c>
      <c r="W18" s="189"/>
      <c r="X18" s="189"/>
      <c r="Y18" s="190"/>
      <c r="Z18" s="203" t="n">
        <f aca="false">COUNTIF((H18:M18),0)+COUNTIF((O18:T18),0)</f>
        <v>9</v>
      </c>
      <c r="AA18" s="192" t="n">
        <f aca="false">COUNTIF((H18:M18),1)+COUNTIF((O18:T18),1)</f>
        <v>0</v>
      </c>
      <c r="AB18" s="192" t="n">
        <f aca="false">COUNTIF((H18:M18),2)+COUNTIF((O18:T18),2)</f>
        <v>1</v>
      </c>
      <c r="AC18" s="192" t="n">
        <f aca="false">COUNTIF((H18:M18),3)+COUNTIF((O18:T18),3)</f>
        <v>0</v>
      </c>
      <c r="AD18" s="192" t="n">
        <f aca="false">COUNTIF((H18:M18),4)+COUNTIF((O18:T18),4)</f>
        <v>0</v>
      </c>
      <c r="AE18" s="192" t="n">
        <f aca="false">COUNTIF((H18:M18),5)+COUNTIF((O18:T18),5)</f>
        <v>2</v>
      </c>
      <c r="AF18" s="192" t="n">
        <f aca="false">COUNTIF((H18:M18),6)+COUNTIF((O18:T18),6)</f>
        <v>0</v>
      </c>
      <c r="AG18" s="192" t="n">
        <f aca="false">COUNTIF((H18:M18),7)+COUNTIF((O18:T18),7)</f>
        <v>0</v>
      </c>
      <c r="AH18" s="192" t="n">
        <f aca="false">COUNTIF((H18:M18),8)+COUNTIF((O18:T18),8)</f>
        <v>0</v>
      </c>
      <c r="AI18" s="192" t="n">
        <f aca="false">COUNTIF((H18:M18),9)+COUNTIF((O18:T18),9)</f>
        <v>0</v>
      </c>
      <c r="AJ18" s="192" t="n">
        <f aca="false">COUNTIF((H18:M18),10)+COUNTIF((O18:T18),10)</f>
        <v>0</v>
      </c>
      <c r="AL18" s="193"/>
      <c r="AM18" s="0"/>
    </row>
    <row r="19" customFormat="false" ht="21" hidden="false" customHeight="false" outlineLevel="0" collapsed="false">
      <c r="A19" s="183" t="n">
        <v>17</v>
      </c>
      <c r="B19" s="98" t="s">
        <v>25</v>
      </c>
      <c r="C19" s="99" t="s">
        <v>9</v>
      </c>
      <c r="D19" s="48"/>
      <c r="E19" s="224" t="n">
        <v>14</v>
      </c>
      <c r="F19" s="225" t="n">
        <f aca="false">N19+U19</f>
        <v>12</v>
      </c>
      <c r="G19" s="89"/>
      <c r="H19" s="187" t="n">
        <v>2</v>
      </c>
      <c r="I19" s="110" t="n">
        <v>2</v>
      </c>
      <c r="J19" s="110" t="n">
        <v>0</v>
      </c>
      <c r="K19" s="110" t="n">
        <v>0</v>
      </c>
      <c r="L19" s="110" t="n">
        <v>5</v>
      </c>
      <c r="M19" s="110" t="n">
        <v>0</v>
      </c>
      <c r="N19" s="186" t="n">
        <f aca="false">SUM(H19:M19)</f>
        <v>9</v>
      </c>
      <c r="O19" s="187" t="n">
        <v>1</v>
      </c>
      <c r="P19" s="110" t="n">
        <v>0</v>
      </c>
      <c r="Q19" s="110" t="n">
        <v>1</v>
      </c>
      <c r="R19" s="110" t="n">
        <v>0</v>
      </c>
      <c r="S19" s="110" t="n">
        <v>1</v>
      </c>
      <c r="T19" s="110" t="n">
        <v>0</v>
      </c>
      <c r="U19" s="186" t="n">
        <f aca="false">SUM(O19:T19)</f>
        <v>3</v>
      </c>
      <c r="W19" s="189"/>
      <c r="X19" s="189"/>
      <c r="Y19" s="190"/>
      <c r="Z19" s="203" t="n">
        <f aca="false">COUNTIF((H19:M19),0)+COUNTIF((O19:T19),0)</f>
        <v>6</v>
      </c>
      <c r="AA19" s="192" t="n">
        <f aca="false">COUNTIF((H19:M19),1)+COUNTIF((O19:T19),1)</f>
        <v>3</v>
      </c>
      <c r="AB19" s="192" t="n">
        <f aca="false">COUNTIF((H19:M19),2)+COUNTIF((O19:T19),2)</f>
        <v>2</v>
      </c>
      <c r="AC19" s="192" t="n">
        <f aca="false">COUNTIF((H19:M19),3)+COUNTIF((O19:T19),3)</f>
        <v>0</v>
      </c>
      <c r="AD19" s="192" t="n">
        <f aca="false">COUNTIF((H19:M19),4)+COUNTIF((O19:T19),4)</f>
        <v>0</v>
      </c>
      <c r="AE19" s="192" t="n">
        <f aca="false">COUNTIF((H19:M19),5)+COUNTIF((O19:T19),5)</f>
        <v>1</v>
      </c>
      <c r="AF19" s="192" t="n">
        <f aca="false">COUNTIF((H19:M19),6)+COUNTIF((O19:T19),6)</f>
        <v>0</v>
      </c>
      <c r="AG19" s="192" t="n">
        <f aca="false">COUNTIF((H19:M19),7)+COUNTIF((O19:T19),7)</f>
        <v>0</v>
      </c>
      <c r="AH19" s="192" t="n">
        <f aca="false">COUNTIF((H19:M19),8)+COUNTIF((O19:T19),8)</f>
        <v>0</v>
      </c>
      <c r="AI19" s="192" t="n">
        <f aca="false">COUNTIF((H19:M19),9)+COUNTIF((O19:T19),9)</f>
        <v>0</v>
      </c>
      <c r="AJ19" s="192" t="n">
        <f aca="false">COUNTIF((H19:M19),10)+COUNTIF((O19:T19),10)</f>
        <v>0</v>
      </c>
      <c r="AL19" s="193"/>
      <c r="AM19" s="0"/>
    </row>
    <row r="20" customFormat="false" ht="21" hidden="false" customHeight="false" outlineLevel="0" collapsed="false">
      <c r="A20" s="183" t="n">
        <v>4</v>
      </c>
      <c r="B20" s="98" t="s">
        <v>13</v>
      </c>
      <c r="C20" s="99" t="s">
        <v>9</v>
      </c>
      <c r="D20" s="48"/>
      <c r="E20" s="224" t="n">
        <v>15</v>
      </c>
      <c r="F20" s="225" t="n">
        <f aca="false">N20+U20</f>
        <v>13</v>
      </c>
      <c r="G20" s="89"/>
      <c r="H20" s="187" t="n">
        <v>0</v>
      </c>
      <c r="I20" s="110" t="n">
        <v>3</v>
      </c>
      <c r="J20" s="110" t="n">
        <v>1</v>
      </c>
      <c r="K20" s="110" t="n">
        <v>0</v>
      </c>
      <c r="L20" s="110" t="n">
        <v>0</v>
      </c>
      <c r="M20" s="110" t="n">
        <v>0</v>
      </c>
      <c r="N20" s="186" t="n">
        <f aca="false">SUM(H20:M20)</f>
        <v>4</v>
      </c>
      <c r="O20" s="187" t="n">
        <v>0</v>
      </c>
      <c r="P20" s="110" t="n">
        <v>0</v>
      </c>
      <c r="Q20" s="110" t="n">
        <v>2</v>
      </c>
      <c r="R20" s="110" t="n">
        <v>7</v>
      </c>
      <c r="S20" s="110" t="n">
        <v>0</v>
      </c>
      <c r="T20" s="110" t="n">
        <v>0</v>
      </c>
      <c r="U20" s="186" t="n">
        <f aca="false">SUM(O20:T20)</f>
        <v>9</v>
      </c>
      <c r="W20" s="189"/>
      <c r="X20" s="189"/>
      <c r="Y20" s="190"/>
      <c r="Z20" s="203" t="n">
        <f aca="false">COUNTIF((H20:M20),0)+COUNTIF((O20:T20),0)</f>
        <v>8</v>
      </c>
      <c r="AA20" s="192" t="n">
        <f aca="false">COUNTIF((H20:M20),1)+COUNTIF((O20:T20),1)</f>
        <v>1</v>
      </c>
      <c r="AB20" s="192" t="n">
        <f aca="false">COUNTIF((H20:M20),2)+COUNTIF((O20:T20),2)</f>
        <v>1</v>
      </c>
      <c r="AC20" s="192" t="n">
        <f aca="false">COUNTIF((H20:M20),3)+COUNTIF((O20:T20),3)</f>
        <v>1</v>
      </c>
      <c r="AD20" s="192" t="n">
        <f aca="false">COUNTIF((H20:M20),4)+COUNTIF((O20:T20),4)</f>
        <v>0</v>
      </c>
      <c r="AE20" s="192" t="n">
        <f aca="false">COUNTIF((H20:M20),5)+COUNTIF((O20:T20),5)</f>
        <v>0</v>
      </c>
      <c r="AF20" s="192" t="n">
        <f aca="false">COUNTIF((H20:M20),6)+COUNTIF((O20:T20),6)</f>
        <v>0</v>
      </c>
      <c r="AG20" s="192" t="n">
        <f aca="false">COUNTIF((H20:M20),7)+COUNTIF((O20:T20),7)</f>
        <v>1</v>
      </c>
      <c r="AH20" s="192" t="n">
        <f aca="false">COUNTIF((H20:M20),8)+COUNTIF((O20:T20),8)</f>
        <v>0</v>
      </c>
      <c r="AI20" s="192" t="n">
        <f aca="false">COUNTIF((H20:M20),9)+COUNTIF((O20:T20),9)</f>
        <v>0</v>
      </c>
      <c r="AJ20" s="192" t="n">
        <f aca="false">COUNTIF((H20:M20),10)+COUNTIF((O20:T20),10)</f>
        <v>0</v>
      </c>
      <c r="AL20" s="193"/>
      <c r="AM20" s="0"/>
    </row>
    <row r="21" customFormat="false" ht="21" hidden="false" customHeight="false" outlineLevel="0" collapsed="false">
      <c r="A21" s="223" t="n">
        <v>7</v>
      </c>
      <c r="B21" s="90" t="s">
        <v>16</v>
      </c>
      <c r="C21" s="91" t="s">
        <v>9</v>
      </c>
      <c r="D21" s="48"/>
      <c r="E21" s="224" t="n">
        <v>16</v>
      </c>
      <c r="F21" s="225" t="n">
        <f aca="false">N21+U21</f>
        <v>14</v>
      </c>
      <c r="G21" s="89"/>
      <c r="H21" s="187" t="n">
        <v>2</v>
      </c>
      <c r="I21" s="110" t="n">
        <v>2</v>
      </c>
      <c r="J21" s="110" t="n">
        <v>1</v>
      </c>
      <c r="K21" s="110" t="n">
        <v>0</v>
      </c>
      <c r="L21" s="110" t="n">
        <v>8</v>
      </c>
      <c r="M21" s="110" t="n">
        <v>0</v>
      </c>
      <c r="N21" s="186" t="n">
        <f aca="false">SUM(H21:M21)</f>
        <v>13</v>
      </c>
      <c r="O21" s="187" t="n">
        <v>0</v>
      </c>
      <c r="P21" s="110" t="n">
        <v>0</v>
      </c>
      <c r="Q21" s="110" t="n">
        <v>1</v>
      </c>
      <c r="R21" s="110" t="n">
        <v>0</v>
      </c>
      <c r="S21" s="110" t="n">
        <v>0</v>
      </c>
      <c r="T21" s="110" t="n">
        <v>0</v>
      </c>
      <c r="U21" s="186" t="n">
        <f aca="false">SUM(O21:T21)</f>
        <v>1</v>
      </c>
      <c r="W21" s="189"/>
      <c r="X21" s="189"/>
      <c r="Y21" s="190"/>
      <c r="Z21" s="203" t="n">
        <f aca="false">COUNTIF((H21:M21),0)+COUNTIF((O21:T21),0)</f>
        <v>7</v>
      </c>
      <c r="AA21" s="192" t="n">
        <f aca="false">COUNTIF((H21:M21),1)+COUNTIF((O21:T21),1)</f>
        <v>2</v>
      </c>
      <c r="AB21" s="192" t="n">
        <f aca="false">COUNTIF((H21:M21),2)+COUNTIF((O21:T21),2)</f>
        <v>2</v>
      </c>
      <c r="AC21" s="192" t="n">
        <f aca="false">COUNTIF((H21:M21),3)+COUNTIF((O21:T21),3)</f>
        <v>0</v>
      </c>
      <c r="AD21" s="192" t="n">
        <f aca="false">COUNTIF((H21:M21),4)+COUNTIF((O21:T21),4)</f>
        <v>0</v>
      </c>
      <c r="AE21" s="192" t="n">
        <f aca="false">COUNTIF((H21:M21),5)+COUNTIF((O21:T21),5)</f>
        <v>0</v>
      </c>
      <c r="AF21" s="192" t="n">
        <f aca="false">COUNTIF((H21:M21),6)+COUNTIF((O21:T21),6)</f>
        <v>0</v>
      </c>
      <c r="AG21" s="192" t="n">
        <f aca="false">COUNTIF((H21:M21),7)+COUNTIF((O21:T21),7)</f>
        <v>0</v>
      </c>
      <c r="AH21" s="192" t="n">
        <f aca="false">COUNTIF((H21:M21),8)+COUNTIF((O21:T21),8)</f>
        <v>1</v>
      </c>
      <c r="AI21" s="192" t="n">
        <f aca="false">COUNTIF((H21:M21),9)+COUNTIF((O21:T21),9)</f>
        <v>0</v>
      </c>
      <c r="AJ21" s="192" t="n">
        <f aca="false">COUNTIF((H21:M21),10)+COUNTIF((O21:T21),10)</f>
        <v>0</v>
      </c>
      <c r="AL21" s="193"/>
      <c r="AM21" s="0"/>
    </row>
    <row r="22" customFormat="false" ht="21" hidden="false" customHeight="false" outlineLevel="0" collapsed="false">
      <c r="A22" s="223" t="n">
        <v>28</v>
      </c>
      <c r="B22" s="90" t="s">
        <v>34</v>
      </c>
      <c r="C22" s="100" t="s">
        <v>28</v>
      </c>
      <c r="D22" s="94"/>
      <c r="E22" s="226" t="n">
        <v>17</v>
      </c>
      <c r="F22" s="227" t="n">
        <f aca="false">N22+U22</f>
        <v>15</v>
      </c>
      <c r="G22" s="93" t="s">
        <v>131</v>
      </c>
      <c r="H22" s="228" t="n">
        <v>1</v>
      </c>
      <c r="I22" s="113" t="n">
        <v>0</v>
      </c>
      <c r="J22" s="113" t="n">
        <v>1</v>
      </c>
      <c r="K22" s="113" t="n">
        <v>3</v>
      </c>
      <c r="L22" s="113" t="n">
        <v>4</v>
      </c>
      <c r="M22" s="113" t="n">
        <v>0</v>
      </c>
      <c r="N22" s="229" t="n">
        <f aca="false">SUM(H22:M22)</f>
        <v>9</v>
      </c>
      <c r="O22" s="228" t="n">
        <v>0</v>
      </c>
      <c r="P22" s="113" t="n">
        <v>0</v>
      </c>
      <c r="Q22" s="113" t="n">
        <v>1</v>
      </c>
      <c r="R22" s="113" t="n">
        <v>0</v>
      </c>
      <c r="S22" s="113" t="n">
        <v>5</v>
      </c>
      <c r="T22" s="113" t="n">
        <v>0</v>
      </c>
      <c r="U22" s="229" t="n">
        <f aca="false">SUM(O22:T22)</f>
        <v>6</v>
      </c>
      <c r="W22" s="189"/>
      <c r="X22" s="189"/>
      <c r="Y22" s="190"/>
      <c r="Z22" s="203" t="n">
        <f aca="false">COUNTIF((H22:M22),0)+COUNTIF((O22:T22),0)</f>
        <v>6</v>
      </c>
      <c r="AA22" s="192" t="n">
        <f aca="false">COUNTIF((H22:M22),1)+COUNTIF((O22:T22),1)</f>
        <v>3</v>
      </c>
      <c r="AB22" s="192" t="n">
        <f aca="false">COUNTIF((H22:M22),2)+COUNTIF((O22:T22),2)</f>
        <v>0</v>
      </c>
      <c r="AC22" s="192" t="n">
        <f aca="false">COUNTIF((H22:M22),3)+COUNTIF((O22:T22),3)</f>
        <v>1</v>
      </c>
      <c r="AD22" s="192" t="n">
        <f aca="false">COUNTIF((H22:M22),4)+COUNTIF((O22:T22),4)</f>
        <v>1</v>
      </c>
      <c r="AE22" s="192" t="n">
        <f aca="false">COUNTIF((H22:M22),5)+COUNTIF((O22:T22),5)</f>
        <v>1</v>
      </c>
      <c r="AF22" s="192" t="n">
        <f aca="false">COUNTIF((H22:M22),6)+COUNTIF((O22:T22),6)</f>
        <v>0</v>
      </c>
      <c r="AG22" s="192" t="n">
        <f aca="false">COUNTIF((H22:M22),7)+COUNTIF((O22:T22),7)</f>
        <v>0</v>
      </c>
      <c r="AH22" s="192" t="n">
        <f aca="false">COUNTIF((H22:M22),8)+COUNTIF((O22:T22),8)</f>
        <v>0</v>
      </c>
      <c r="AI22" s="192" t="n">
        <f aca="false">COUNTIF((H22:M22),9)+COUNTIF((O22:T22),9)</f>
        <v>0</v>
      </c>
      <c r="AJ22" s="192" t="n">
        <f aca="false">COUNTIF((H22:M22),10)+COUNTIF((O22:T22),10)</f>
        <v>0</v>
      </c>
      <c r="AL22" s="193"/>
      <c r="AM22" s="0"/>
    </row>
    <row r="23" customFormat="false" ht="21" hidden="false" customHeight="false" outlineLevel="0" collapsed="false">
      <c r="A23" s="233" t="n">
        <v>14</v>
      </c>
      <c r="B23" s="96" t="s">
        <v>22</v>
      </c>
      <c r="C23" s="105" t="s">
        <v>9</v>
      </c>
      <c r="D23" s="48"/>
      <c r="E23" s="224" t="n">
        <v>18</v>
      </c>
      <c r="F23" s="225" t="n">
        <f aca="false">N23+U23</f>
        <v>16</v>
      </c>
      <c r="G23" s="89"/>
      <c r="H23" s="187" t="n">
        <v>1</v>
      </c>
      <c r="I23" s="110" t="n">
        <v>2</v>
      </c>
      <c r="J23" s="110" t="n">
        <v>5</v>
      </c>
      <c r="K23" s="110" t="n">
        <v>2</v>
      </c>
      <c r="L23" s="110" t="n">
        <v>1</v>
      </c>
      <c r="M23" s="110" t="n">
        <v>1</v>
      </c>
      <c r="N23" s="186" t="n">
        <f aca="false">SUM(H23:M23)</f>
        <v>12</v>
      </c>
      <c r="O23" s="187" t="n">
        <v>1</v>
      </c>
      <c r="P23" s="110" t="n">
        <v>0</v>
      </c>
      <c r="Q23" s="110" t="n">
        <v>0</v>
      </c>
      <c r="R23" s="110" t="n">
        <v>2</v>
      </c>
      <c r="S23" s="110" t="n">
        <v>1</v>
      </c>
      <c r="T23" s="110" t="n">
        <v>0</v>
      </c>
      <c r="U23" s="186" t="n">
        <f aca="false">SUM(O23:T23)</f>
        <v>4</v>
      </c>
      <c r="W23" s="189"/>
      <c r="X23" s="189"/>
      <c r="Y23" s="190"/>
      <c r="Z23" s="203" t="n">
        <f aca="false">COUNTIF((H23:M23),0)+COUNTIF((O23:T23),0)</f>
        <v>3</v>
      </c>
      <c r="AA23" s="192" t="n">
        <f aca="false">COUNTIF((H23:M23),1)+COUNTIF((O23:T23),1)</f>
        <v>5</v>
      </c>
      <c r="AB23" s="192" t="n">
        <f aca="false">COUNTIF((H23:M23),2)+COUNTIF((O23:T23),2)</f>
        <v>3</v>
      </c>
      <c r="AC23" s="192" t="n">
        <f aca="false">COUNTIF((H23:M23),3)+COUNTIF((O23:T23),3)</f>
        <v>0</v>
      </c>
      <c r="AD23" s="192" t="n">
        <f aca="false">COUNTIF((H23:M23),4)+COUNTIF((O23:T23),4)</f>
        <v>0</v>
      </c>
      <c r="AE23" s="192" t="n">
        <f aca="false">COUNTIF((H23:M23),5)+COUNTIF((O23:T23),5)</f>
        <v>1</v>
      </c>
      <c r="AF23" s="192" t="n">
        <f aca="false">COUNTIF((H23:M23),6)+COUNTIF((O23:T23),6)</f>
        <v>0</v>
      </c>
      <c r="AG23" s="192" t="n">
        <f aca="false">COUNTIF((H23:M23),7)+COUNTIF((O23:T23),7)</f>
        <v>0</v>
      </c>
      <c r="AH23" s="192" t="n">
        <f aca="false">COUNTIF((H23:M23),8)+COUNTIF((O23:T23),8)</f>
        <v>0</v>
      </c>
      <c r="AI23" s="192" t="n">
        <f aca="false">COUNTIF((H23:M23),9)+COUNTIF((O23:T23),9)</f>
        <v>0</v>
      </c>
      <c r="AJ23" s="192" t="n">
        <f aca="false">COUNTIF((H23:M23),10)+COUNTIF((O23:T23),10)</f>
        <v>0</v>
      </c>
      <c r="AL23" s="193"/>
      <c r="AM23" s="0"/>
    </row>
    <row r="24" customFormat="false" ht="14.25" hidden="false" customHeight="true" outlineLevel="0" collapsed="false">
      <c r="A24" s="194" t="n">
        <v>6</v>
      </c>
      <c r="B24" s="98" t="s">
        <v>150</v>
      </c>
      <c r="C24" s="101" t="s">
        <v>9</v>
      </c>
      <c r="D24" s="48"/>
      <c r="E24" s="224" t="n">
        <v>19</v>
      </c>
      <c r="F24" s="225" t="n">
        <f aca="false">N24+U24</f>
        <v>17</v>
      </c>
      <c r="G24" s="89"/>
      <c r="H24" s="187" t="n">
        <v>2</v>
      </c>
      <c r="I24" s="110" t="n">
        <v>3</v>
      </c>
      <c r="J24" s="110" t="n">
        <v>3</v>
      </c>
      <c r="K24" s="110" t="n">
        <v>0</v>
      </c>
      <c r="L24" s="110" t="n">
        <v>8</v>
      </c>
      <c r="M24" s="110" t="n">
        <v>0</v>
      </c>
      <c r="N24" s="186" t="n">
        <f aca="false">SUM(H24:M24)</f>
        <v>16</v>
      </c>
      <c r="O24" s="187" t="n">
        <v>0</v>
      </c>
      <c r="P24" s="110" t="n">
        <v>0</v>
      </c>
      <c r="Q24" s="110" t="n">
        <v>1</v>
      </c>
      <c r="R24" s="110" t="n">
        <v>0</v>
      </c>
      <c r="S24" s="110" t="n">
        <v>0</v>
      </c>
      <c r="T24" s="110" t="n">
        <v>0</v>
      </c>
      <c r="U24" s="186" t="n">
        <f aca="false">SUM(O24:T24)</f>
        <v>1</v>
      </c>
      <c r="W24" s="189"/>
      <c r="X24" s="189"/>
      <c r="Y24" s="190"/>
      <c r="Z24" s="203" t="n">
        <f aca="false">COUNTIF((H24:M24),0)+COUNTIF((O24:T24),0)</f>
        <v>7</v>
      </c>
      <c r="AA24" s="192" t="n">
        <f aca="false">COUNTIF((H24:M24),1)+COUNTIF((O24:T24),1)</f>
        <v>1</v>
      </c>
      <c r="AB24" s="192" t="n">
        <f aca="false">COUNTIF((H24:M24),2)+COUNTIF((O24:T24),2)</f>
        <v>1</v>
      </c>
      <c r="AC24" s="192" t="n">
        <f aca="false">COUNTIF((H24:M24),3)+COUNTIF((O24:T24),3)</f>
        <v>2</v>
      </c>
      <c r="AD24" s="192" t="n">
        <f aca="false">COUNTIF((H24:M24),4)+COUNTIF((O24:T24),4)</f>
        <v>0</v>
      </c>
      <c r="AE24" s="192" t="n">
        <f aca="false">COUNTIF((H24:M24),5)+COUNTIF((O24:T24),5)</f>
        <v>0</v>
      </c>
      <c r="AF24" s="192" t="n">
        <f aca="false">COUNTIF((H24:M24),6)+COUNTIF((O24:T24),6)</f>
        <v>0</v>
      </c>
      <c r="AG24" s="192" t="n">
        <f aca="false">COUNTIF((H24:M24),7)+COUNTIF((O24:T24),7)</f>
        <v>0</v>
      </c>
      <c r="AH24" s="192" t="n">
        <f aca="false">COUNTIF((H24:M24),8)+COUNTIF((O24:T24),8)</f>
        <v>1</v>
      </c>
      <c r="AI24" s="192" t="n">
        <f aca="false">COUNTIF((H24:M24),9)+COUNTIF((O24:T24),9)</f>
        <v>0</v>
      </c>
      <c r="AJ24" s="192" t="n">
        <f aca="false">COUNTIF((H24:M24),10)+COUNTIF((O24:T24),10)</f>
        <v>0</v>
      </c>
      <c r="AL24" s="193"/>
      <c r="AM24" s="0"/>
    </row>
    <row r="25" customFormat="false" ht="21" hidden="false" customHeight="false" outlineLevel="0" collapsed="false">
      <c r="A25" s="183" t="n">
        <v>10</v>
      </c>
      <c r="B25" s="98" t="s">
        <v>17</v>
      </c>
      <c r="C25" s="99" t="s">
        <v>9</v>
      </c>
      <c r="D25" s="48"/>
      <c r="E25" s="224" t="n">
        <v>20</v>
      </c>
      <c r="F25" s="225" t="n">
        <f aca="false">N25+U25</f>
        <v>17</v>
      </c>
      <c r="G25" s="89"/>
      <c r="H25" s="187" t="n">
        <v>1</v>
      </c>
      <c r="I25" s="110" t="n">
        <v>3</v>
      </c>
      <c r="J25" s="110" t="n">
        <v>3</v>
      </c>
      <c r="K25" s="110" t="n">
        <v>0</v>
      </c>
      <c r="L25" s="110" t="n">
        <v>8</v>
      </c>
      <c r="M25" s="110" t="n">
        <v>1</v>
      </c>
      <c r="N25" s="186" t="n">
        <f aca="false">SUM(H25:M25)</f>
        <v>16</v>
      </c>
      <c r="O25" s="187" t="n">
        <v>1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86" t="n">
        <f aca="false">SUM(O25:T25)</f>
        <v>1</v>
      </c>
      <c r="W25" s="189"/>
      <c r="X25" s="189"/>
      <c r="Y25" s="190"/>
      <c r="Z25" s="203" t="n">
        <f aca="false">COUNTIF((H25:M25),0)+COUNTIF((O25:T25),0)</f>
        <v>6</v>
      </c>
      <c r="AA25" s="192" t="n">
        <f aca="false">COUNTIF((H25:M25),1)+COUNTIF((O25:T25),1)</f>
        <v>3</v>
      </c>
      <c r="AB25" s="192" t="n">
        <f aca="false">COUNTIF((H25:M25),2)+COUNTIF((O25:T25),2)</f>
        <v>0</v>
      </c>
      <c r="AC25" s="192" t="n">
        <f aca="false">COUNTIF((H25:M25),3)+COUNTIF((O25:T25),3)</f>
        <v>2</v>
      </c>
      <c r="AD25" s="192" t="n">
        <f aca="false">COUNTIF((H25:M25),4)+COUNTIF((O25:T25),4)</f>
        <v>0</v>
      </c>
      <c r="AE25" s="192" t="n">
        <f aca="false">COUNTIF((H25:M25),5)+COUNTIF((O25:T25),5)</f>
        <v>0</v>
      </c>
      <c r="AF25" s="192" t="n">
        <f aca="false">COUNTIF((H25:M25),6)+COUNTIF((O25:T25),6)</f>
        <v>0</v>
      </c>
      <c r="AG25" s="192" t="n">
        <f aca="false">COUNTIF((H25:M25),7)+COUNTIF((O25:T25),7)</f>
        <v>0</v>
      </c>
      <c r="AH25" s="192" t="n">
        <f aca="false">COUNTIF((H25:M25),8)+COUNTIF((O25:T25),8)</f>
        <v>1</v>
      </c>
      <c r="AI25" s="192" t="n">
        <f aca="false">COUNTIF((H25:M25),9)+COUNTIF((O25:T25),9)</f>
        <v>0</v>
      </c>
      <c r="AJ25" s="192" t="n">
        <f aca="false">COUNTIF((H25:M25),10)+COUNTIF((O25:T25),10)</f>
        <v>0</v>
      </c>
      <c r="AL25" s="193"/>
      <c r="AM25" s="0"/>
    </row>
    <row r="26" customFormat="false" ht="21" hidden="false" customHeight="false" outlineLevel="0" collapsed="false">
      <c r="A26" s="223" t="n">
        <v>43</v>
      </c>
      <c r="B26" s="90" t="s">
        <v>135</v>
      </c>
      <c r="C26" s="100" t="s">
        <v>42</v>
      </c>
      <c r="D26" s="48"/>
      <c r="E26" s="224" t="n">
        <v>21</v>
      </c>
      <c r="F26" s="225" t="n">
        <f aca="false">N26+U26</f>
        <v>17</v>
      </c>
      <c r="G26" s="89" t="s">
        <v>134</v>
      </c>
      <c r="H26" s="187" t="n">
        <v>1</v>
      </c>
      <c r="I26" s="110" t="n">
        <v>4</v>
      </c>
      <c r="J26" s="110" t="n">
        <v>1</v>
      </c>
      <c r="K26" s="110" t="n">
        <v>3</v>
      </c>
      <c r="L26" s="110" t="n">
        <v>1</v>
      </c>
      <c r="M26" s="110" t="n">
        <v>0</v>
      </c>
      <c r="N26" s="186" t="n">
        <f aca="false">SUM(H26:M26)</f>
        <v>10</v>
      </c>
      <c r="O26" s="187" t="n">
        <v>1</v>
      </c>
      <c r="P26" s="110" t="n">
        <v>4</v>
      </c>
      <c r="Q26" s="110" t="n">
        <v>1</v>
      </c>
      <c r="R26" s="110" t="n">
        <v>0</v>
      </c>
      <c r="S26" s="110" t="n">
        <v>1</v>
      </c>
      <c r="T26" s="110" t="n">
        <v>0</v>
      </c>
      <c r="U26" s="186" t="n">
        <f aca="false">SUM(O26:T26)</f>
        <v>7</v>
      </c>
      <c r="W26" s="189"/>
      <c r="X26" s="189"/>
      <c r="Y26" s="190"/>
      <c r="Z26" s="203" t="n">
        <f aca="false">COUNTIF((H26:M26),0)+COUNTIF((O26:T26),0)</f>
        <v>3</v>
      </c>
      <c r="AA26" s="192" t="n">
        <f aca="false">COUNTIF((H26:M26),1)+COUNTIF((O26:T26),1)</f>
        <v>6</v>
      </c>
      <c r="AB26" s="192" t="n">
        <f aca="false">COUNTIF((H26:M26),2)+COUNTIF((O26:T26),2)</f>
        <v>0</v>
      </c>
      <c r="AC26" s="192" t="n">
        <f aca="false">COUNTIF((H26:M26),3)+COUNTIF((O26:T26),3)</f>
        <v>1</v>
      </c>
      <c r="AD26" s="192" t="n">
        <f aca="false">COUNTIF((H26:M26),4)+COUNTIF((O26:T26),4)</f>
        <v>2</v>
      </c>
      <c r="AE26" s="192" t="n">
        <f aca="false">COUNTIF((H26:M26),5)+COUNTIF((O26:T26),5)</f>
        <v>0</v>
      </c>
      <c r="AF26" s="192" t="n">
        <f aca="false">COUNTIF((H26:M26),6)+COUNTIF((O26:T26),6)</f>
        <v>0</v>
      </c>
      <c r="AG26" s="192" t="n">
        <f aca="false">COUNTIF((H26:M26),7)+COUNTIF((O26:T26),7)</f>
        <v>0</v>
      </c>
      <c r="AH26" s="192" t="n">
        <f aca="false">COUNTIF((H26:M26),8)+COUNTIF((O26:T26),8)</f>
        <v>0</v>
      </c>
      <c r="AI26" s="192" t="n">
        <f aca="false">COUNTIF((H26:M26),9)+COUNTIF((O26:T26),9)</f>
        <v>0</v>
      </c>
      <c r="AJ26" s="192" t="n">
        <f aca="false">COUNTIF((H26:M26),10)+COUNTIF((O26:T26),10)</f>
        <v>0</v>
      </c>
      <c r="AL26" s="193"/>
      <c r="AM26" s="0"/>
    </row>
    <row r="27" customFormat="false" ht="21" hidden="false" customHeight="false" outlineLevel="0" collapsed="false">
      <c r="A27" s="223" t="n">
        <v>30</v>
      </c>
      <c r="B27" s="90" t="s">
        <v>35</v>
      </c>
      <c r="C27" s="100" t="s">
        <v>28</v>
      </c>
      <c r="D27" s="94"/>
      <c r="E27" s="226" t="n">
        <v>22</v>
      </c>
      <c r="F27" s="227" t="n">
        <f aca="false">N27+U27</f>
        <v>18</v>
      </c>
      <c r="G27" s="93" t="s">
        <v>132</v>
      </c>
      <c r="H27" s="228" t="n">
        <v>6</v>
      </c>
      <c r="I27" s="113" t="n">
        <v>2</v>
      </c>
      <c r="J27" s="113" t="n">
        <v>2</v>
      </c>
      <c r="K27" s="113" t="n">
        <v>0</v>
      </c>
      <c r="L27" s="113" t="n">
        <v>5</v>
      </c>
      <c r="M27" s="113" t="n">
        <v>0</v>
      </c>
      <c r="N27" s="229" t="n">
        <f aca="false">SUM(H27:M27)</f>
        <v>15</v>
      </c>
      <c r="O27" s="228" t="n">
        <v>1</v>
      </c>
      <c r="P27" s="113" t="n">
        <v>0</v>
      </c>
      <c r="Q27" s="113" t="n">
        <v>1</v>
      </c>
      <c r="R27" s="113" t="n">
        <v>0</v>
      </c>
      <c r="S27" s="113" t="n">
        <v>1</v>
      </c>
      <c r="T27" s="113" t="n">
        <v>0</v>
      </c>
      <c r="U27" s="229" t="n">
        <f aca="false">SUM(O27:T27)</f>
        <v>3</v>
      </c>
      <c r="W27" s="189"/>
      <c r="X27" s="189"/>
      <c r="Y27" s="190"/>
      <c r="Z27" s="203" t="n">
        <f aca="false">COUNTIF((H27:M27),0)+COUNTIF((O27:T27),0)</f>
        <v>5</v>
      </c>
      <c r="AA27" s="192" t="n">
        <f aca="false">COUNTIF((H27:M27),1)+COUNTIF((O27:T27),1)</f>
        <v>3</v>
      </c>
      <c r="AB27" s="192" t="n">
        <f aca="false">COUNTIF((H27:M27),2)+COUNTIF((O27:T27),2)</f>
        <v>2</v>
      </c>
      <c r="AC27" s="192" t="n">
        <f aca="false">COUNTIF((H27:M27),3)+COUNTIF((O27:T27),3)</f>
        <v>0</v>
      </c>
      <c r="AD27" s="192" t="n">
        <f aca="false">COUNTIF((H27:M27),4)+COUNTIF((O27:T27),4)</f>
        <v>0</v>
      </c>
      <c r="AE27" s="192" t="n">
        <f aca="false">COUNTIF((H27:M27),5)+COUNTIF((O27:T27),5)</f>
        <v>1</v>
      </c>
      <c r="AF27" s="192" t="n">
        <f aca="false">COUNTIF((H27:M27),6)+COUNTIF((O27:T27),6)</f>
        <v>1</v>
      </c>
      <c r="AG27" s="192" t="n">
        <f aca="false">COUNTIF((H27:M27),7)+COUNTIF((O27:T27),7)</f>
        <v>0</v>
      </c>
      <c r="AH27" s="192" t="n">
        <f aca="false">COUNTIF((H27:M27),8)+COUNTIF((O27:T27),8)</f>
        <v>0</v>
      </c>
      <c r="AI27" s="192" t="n">
        <f aca="false">COUNTIF((H27:M27),9)+COUNTIF((O27:T27),9)</f>
        <v>0</v>
      </c>
      <c r="AJ27" s="192" t="n">
        <f aca="false">COUNTIF((H27:M27),10)+COUNTIF((O27:T27),10)</f>
        <v>0</v>
      </c>
      <c r="AL27" s="193"/>
      <c r="AM27" s="0"/>
    </row>
    <row r="28" customFormat="false" ht="21" hidden="false" customHeight="false" outlineLevel="0" collapsed="false">
      <c r="A28" s="233" t="n">
        <v>51</v>
      </c>
      <c r="B28" s="96" t="s">
        <v>137</v>
      </c>
      <c r="C28" s="97" t="s">
        <v>42</v>
      </c>
      <c r="D28" s="48"/>
      <c r="E28" s="224" t="n">
        <v>23</v>
      </c>
      <c r="F28" s="225" t="n">
        <f aca="false">N28+U28</f>
        <v>19</v>
      </c>
      <c r="G28" s="89" t="s">
        <v>136</v>
      </c>
      <c r="H28" s="187" t="n">
        <v>1</v>
      </c>
      <c r="I28" s="110" t="n">
        <v>8</v>
      </c>
      <c r="J28" s="110" t="n">
        <v>2</v>
      </c>
      <c r="K28" s="110" t="n">
        <v>0</v>
      </c>
      <c r="L28" s="110" t="n">
        <v>5</v>
      </c>
      <c r="M28" s="110" t="n">
        <v>0</v>
      </c>
      <c r="N28" s="186" t="n">
        <f aca="false">SUM(H28:M28)</f>
        <v>16</v>
      </c>
      <c r="O28" s="187" t="n">
        <v>2</v>
      </c>
      <c r="P28" s="110" t="n">
        <v>0</v>
      </c>
      <c r="Q28" s="110" t="n">
        <v>0</v>
      </c>
      <c r="R28" s="110" t="n">
        <v>0</v>
      </c>
      <c r="S28" s="110" t="n">
        <v>1</v>
      </c>
      <c r="T28" s="110" t="n">
        <v>0</v>
      </c>
      <c r="U28" s="186" t="n">
        <f aca="false">SUM(O28:T28)</f>
        <v>3</v>
      </c>
      <c r="W28" s="189"/>
      <c r="X28" s="189"/>
      <c r="Y28" s="190"/>
      <c r="Z28" s="203" t="n">
        <f aca="false">COUNTIF((H28:M28),0)+COUNTIF((O28:T28),0)</f>
        <v>6</v>
      </c>
      <c r="AA28" s="192" t="n">
        <f aca="false">COUNTIF((H28:M28),1)+COUNTIF((O28:T28),1)</f>
        <v>2</v>
      </c>
      <c r="AB28" s="192" t="n">
        <f aca="false">COUNTIF((H28:M28),2)+COUNTIF((O28:T28),2)</f>
        <v>2</v>
      </c>
      <c r="AC28" s="192" t="n">
        <f aca="false">COUNTIF((H28:M28),3)+COUNTIF((O28:T28),3)</f>
        <v>0</v>
      </c>
      <c r="AD28" s="192" t="n">
        <f aca="false">COUNTIF((H28:M28),4)+COUNTIF((O28:T28),4)</f>
        <v>0</v>
      </c>
      <c r="AE28" s="192" t="n">
        <f aca="false">COUNTIF((H28:M28),5)+COUNTIF((O28:T28),5)</f>
        <v>1</v>
      </c>
      <c r="AF28" s="192" t="n">
        <f aca="false">COUNTIF((H28:M28),6)+COUNTIF((O28:T28),6)</f>
        <v>0</v>
      </c>
      <c r="AG28" s="192" t="n">
        <f aca="false">COUNTIF((H28:M28),7)+COUNTIF((O28:T28),7)</f>
        <v>0</v>
      </c>
      <c r="AH28" s="192" t="n">
        <f aca="false">COUNTIF((H28:M28),8)+COUNTIF((O28:T28),8)</f>
        <v>1</v>
      </c>
      <c r="AI28" s="192" t="n">
        <f aca="false">COUNTIF((H28:M28),9)+COUNTIF((O28:T28),9)</f>
        <v>0</v>
      </c>
      <c r="AJ28" s="192" t="n">
        <f aca="false">COUNTIF((H28:M28),10)+COUNTIF((O28:T28),10)</f>
        <v>0</v>
      </c>
      <c r="AL28" s="193"/>
      <c r="AM28" s="0"/>
    </row>
    <row r="29" customFormat="false" ht="21" hidden="false" customHeight="false" outlineLevel="0" collapsed="false">
      <c r="A29" s="196" t="n">
        <v>27</v>
      </c>
      <c r="B29" s="107" t="s">
        <v>152</v>
      </c>
      <c r="C29" s="101" t="s">
        <v>28</v>
      </c>
      <c r="D29" s="48"/>
      <c r="E29" s="224" t="n">
        <v>24</v>
      </c>
      <c r="F29" s="225" t="n">
        <f aca="false">N29+U29</f>
        <v>20</v>
      </c>
      <c r="G29" s="89"/>
      <c r="H29" s="187" t="n">
        <v>1</v>
      </c>
      <c r="I29" s="110" t="n">
        <v>12</v>
      </c>
      <c r="J29" s="110" t="n">
        <v>3</v>
      </c>
      <c r="K29" s="110" t="n">
        <v>0</v>
      </c>
      <c r="L29" s="110" t="n">
        <v>0</v>
      </c>
      <c r="M29" s="110" t="n">
        <v>0</v>
      </c>
      <c r="N29" s="186" t="n">
        <f aca="false">SUM(H29:M29)</f>
        <v>16</v>
      </c>
      <c r="O29" s="187" t="n">
        <v>1</v>
      </c>
      <c r="P29" s="110" t="n">
        <v>0</v>
      </c>
      <c r="Q29" s="110" t="n">
        <v>0</v>
      </c>
      <c r="R29" s="110" t="n">
        <v>3</v>
      </c>
      <c r="S29" s="110" t="n">
        <v>0</v>
      </c>
      <c r="T29" s="110" t="n">
        <v>0</v>
      </c>
      <c r="U29" s="186" t="n">
        <f aca="false">SUM(O29:T29)</f>
        <v>4</v>
      </c>
      <c r="W29" s="189"/>
      <c r="X29" s="189"/>
      <c r="Y29" s="190"/>
      <c r="Z29" s="203" t="n">
        <f aca="false">COUNTIF((H29:M29),0)+COUNTIF((O29:T29),0)</f>
        <v>7</v>
      </c>
      <c r="AA29" s="192" t="n">
        <f aca="false">COUNTIF((H29:M29),1)+COUNTIF((O29:T29),1)</f>
        <v>2</v>
      </c>
      <c r="AB29" s="192" t="n">
        <f aca="false">COUNTIF((H29:M29),2)+COUNTIF((O29:T29),2)</f>
        <v>0</v>
      </c>
      <c r="AC29" s="192" t="n">
        <f aca="false">COUNTIF((H29:M29),3)+COUNTIF((O29:T29),3)</f>
        <v>2</v>
      </c>
      <c r="AD29" s="192" t="n">
        <f aca="false">COUNTIF((H29:M29),4)+COUNTIF((O29:T29),4)</f>
        <v>0</v>
      </c>
      <c r="AE29" s="192" t="n">
        <f aca="false">COUNTIF((H29:M29),5)+COUNTIF((O29:T29),5)</f>
        <v>0</v>
      </c>
      <c r="AF29" s="192" t="n">
        <f aca="false">COUNTIF((H29:M29),6)+COUNTIF((O29:T29),6)</f>
        <v>0</v>
      </c>
      <c r="AG29" s="192" t="n">
        <f aca="false">COUNTIF((H29:M29),7)+COUNTIF((O29:T29),7)</f>
        <v>0</v>
      </c>
      <c r="AH29" s="192" t="n">
        <f aca="false">COUNTIF((H29:M29),8)+COUNTIF((O29:T29),8)</f>
        <v>0</v>
      </c>
      <c r="AI29" s="192" t="n">
        <f aca="false">COUNTIF((H29:M29),9)+COUNTIF((O29:T29),9)</f>
        <v>0</v>
      </c>
      <c r="AJ29" s="192" t="n">
        <f aca="false">COUNTIF((H29:M29),10)+COUNTIF((O29:T29),10)</f>
        <v>0</v>
      </c>
      <c r="AL29" s="193"/>
      <c r="AM29" s="0"/>
    </row>
    <row r="30" customFormat="false" ht="21" hidden="false" customHeight="false" outlineLevel="0" collapsed="false">
      <c r="A30" s="183" t="n">
        <v>26</v>
      </c>
      <c r="B30" s="98" t="s">
        <v>32</v>
      </c>
      <c r="C30" s="101" t="s">
        <v>28</v>
      </c>
      <c r="D30" s="48"/>
      <c r="E30" s="224" t="n">
        <v>25</v>
      </c>
      <c r="F30" s="225" t="n">
        <f aca="false">N30+U30</f>
        <v>20</v>
      </c>
      <c r="G30" s="89"/>
      <c r="H30" s="187" t="n">
        <v>2</v>
      </c>
      <c r="I30" s="110" t="n">
        <v>2</v>
      </c>
      <c r="J30" s="110" t="n">
        <v>0</v>
      </c>
      <c r="K30" s="110" t="n">
        <v>7</v>
      </c>
      <c r="L30" s="110" t="n">
        <v>7</v>
      </c>
      <c r="M30" s="110" t="n">
        <v>0</v>
      </c>
      <c r="N30" s="186" t="n">
        <f aca="false">SUM(H30:M30)</f>
        <v>18</v>
      </c>
      <c r="O30" s="187" t="n">
        <v>0</v>
      </c>
      <c r="P30" s="110" t="n">
        <v>0</v>
      </c>
      <c r="Q30" s="110" t="n">
        <v>0</v>
      </c>
      <c r="R30" s="110" t="n">
        <v>2</v>
      </c>
      <c r="S30" s="110" t="n">
        <v>0</v>
      </c>
      <c r="T30" s="110" t="n">
        <v>0</v>
      </c>
      <c r="U30" s="186" t="n">
        <f aca="false">SUM(O30:T30)</f>
        <v>2</v>
      </c>
      <c r="W30" s="189"/>
      <c r="X30" s="189"/>
      <c r="Y30" s="190"/>
      <c r="Z30" s="203" t="n">
        <f aca="false">COUNTIF((H30:M30),0)+COUNTIF((O30:T30),0)</f>
        <v>7</v>
      </c>
      <c r="AA30" s="192" t="n">
        <f aca="false">COUNTIF((H30:M30),1)+COUNTIF((O30:T30),1)</f>
        <v>0</v>
      </c>
      <c r="AB30" s="192" t="n">
        <f aca="false">COUNTIF((H30:M30),2)+COUNTIF((O30:T30),2)</f>
        <v>3</v>
      </c>
      <c r="AC30" s="192" t="n">
        <f aca="false">COUNTIF((H30:M30),3)+COUNTIF((O30:T30),3)</f>
        <v>0</v>
      </c>
      <c r="AD30" s="192" t="n">
        <f aca="false">COUNTIF((H30:M30),4)+COUNTIF((O30:T30),4)</f>
        <v>0</v>
      </c>
      <c r="AE30" s="192" t="n">
        <f aca="false">COUNTIF((H30:M30),5)+COUNTIF((O30:T30),5)</f>
        <v>0</v>
      </c>
      <c r="AF30" s="192" t="n">
        <f aca="false">COUNTIF((H30:M30),6)+COUNTIF((O30:T30),6)</f>
        <v>0</v>
      </c>
      <c r="AG30" s="192" t="n">
        <f aca="false">COUNTIF((H30:M30),7)+COUNTIF((O30:T30),7)</f>
        <v>2</v>
      </c>
      <c r="AH30" s="192" t="n">
        <f aca="false">COUNTIF((H30:M30),8)+COUNTIF((O30:T30),8)</f>
        <v>0</v>
      </c>
      <c r="AI30" s="192" t="n">
        <f aca="false">COUNTIF((H30:M30),9)+COUNTIF((O30:T30),9)</f>
        <v>0</v>
      </c>
      <c r="AJ30" s="192" t="n">
        <f aca="false">COUNTIF((H30:M30),10)+COUNTIF((O30:T30),10)</f>
        <v>0</v>
      </c>
      <c r="AL30" s="193"/>
      <c r="AM30" s="0"/>
    </row>
    <row r="31" customFormat="false" ht="21" hidden="false" customHeight="false" outlineLevel="0" collapsed="false">
      <c r="A31" s="223" t="n">
        <v>37</v>
      </c>
      <c r="B31" s="90" t="s">
        <v>139</v>
      </c>
      <c r="C31" s="100" t="s">
        <v>42</v>
      </c>
      <c r="D31" s="48"/>
      <c r="E31" s="224" t="n">
        <v>26</v>
      </c>
      <c r="F31" s="225" t="n">
        <f aca="false">N31+U31</f>
        <v>20</v>
      </c>
      <c r="G31" s="89" t="s">
        <v>138</v>
      </c>
      <c r="H31" s="187" t="n">
        <v>1</v>
      </c>
      <c r="I31" s="110" t="n">
        <v>3</v>
      </c>
      <c r="J31" s="110" t="n">
        <v>0</v>
      </c>
      <c r="K31" s="110" t="n">
        <v>3</v>
      </c>
      <c r="L31" s="110" t="n">
        <v>8</v>
      </c>
      <c r="M31" s="110" t="n">
        <v>2</v>
      </c>
      <c r="N31" s="186" t="n">
        <f aca="false">SUM(H31:M31)</f>
        <v>17</v>
      </c>
      <c r="O31" s="187" t="n">
        <v>1</v>
      </c>
      <c r="P31" s="110" t="n">
        <v>0</v>
      </c>
      <c r="Q31" s="110" t="n">
        <v>2</v>
      </c>
      <c r="R31" s="110" t="n">
        <v>0</v>
      </c>
      <c r="S31" s="110" t="n">
        <v>0</v>
      </c>
      <c r="T31" s="110" t="n">
        <v>0</v>
      </c>
      <c r="U31" s="186" t="n">
        <f aca="false">SUM(O31:T31)</f>
        <v>3</v>
      </c>
      <c r="W31" s="189"/>
      <c r="X31" s="189"/>
      <c r="Y31" s="190"/>
      <c r="Z31" s="203" t="n">
        <f aca="false">COUNTIF((H31:M31),0)+COUNTIF((O31:T31),0)</f>
        <v>5</v>
      </c>
      <c r="AA31" s="192" t="n">
        <f aca="false">COUNTIF((H31:M31),1)+COUNTIF((O31:T31),1)</f>
        <v>2</v>
      </c>
      <c r="AB31" s="192" t="n">
        <f aca="false">COUNTIF((H31:M31),2)+COUNTIF((O31:T31),2)</f>
        <v>2</v>
      </c>
      <c r="AC31" s="192" t="n">
        <f aca="false">COUNTIF((H31:M31),3)+COUNTIF((O31:T31),3)</f>
        <v>2</v>
      </c>
      <c r="AD31" s="192" t="n">
        <f aca="false">COUNTIF((H31:M31),4)+COUNTIF((O31:T31),4)</f>
        <v>0</v>
      </c>
      <c r="AE31" s="192" t="n">
        <f aca="false">COUNTIF((H31:M31),5)+COUNTIF((O31:T31),5)</f>
        <v>0</v>
      </c>
      <c r="AF31" s="192" t="n">
        <f aca="false">COUNTIF((H31:M31),6)+COUNTIF((O31:T31),6)</f>
        <v>0</v>
      </c>
      <c r="AG31" s="192" t="n">
        <f aca="false">COUNTIF((H31:M31),7)+COUNTIF((O31:T31),7)</f>
        <v>0</v>
      </c>
      <c r="AH31" s="192" t="n">
        <f aca="false">COUNTIF((H31:M31),8)+COUNTIF((O31:T31),8)</f>
        <v>1</v>
      </c>
      <c r="AI31" s="192" t="n">
        <f aca="false">COUNTIF((H31:M31),9)+COUNTIF((O31:T31),9)</f>
        <v>0</v>
      </c>
      <c r="AJ31" s="192" t="n">
        <f aca="false">COUNTIF((H31:M31),10)+COUNTIF((O31:T31),10)</f>
        <v>0</v>
      </c>
      <c r="AL31" s="193"/>
      <c r="AM31" s="0"/>
    </row>
    <row r="32" customFormat="false" ht="21" hidden="false" customHeight="false" outlineLevel="0" collapsed="false">
      <c r="A32" s="232" t="n">
        <v>71</v>
      </c>
      <c r="B32" s="90" t="s">
        <v>151</v>
      </c>
      <c r="C32" s="100" t="s">
        <v>9</v>
      </c>
      <c r="D32" s="94"/>
      <c r="E32" s="226" t="n">
        <v>27</v>
      </c>
      <c r="F32" s="227" t="n">
        <f aca="false">N32+U32</f>
        <v>21</v>
      </c>
      <c r="G32" s="93"/>
      <c r="H32" s="228" t="n">
        <v>1</v>
      </c>
      <c r="I32" s="113" t="n">
        <v>2</v>
      </c>
      <c r="J32" s="113" t="n">
        <v>5</v>
      </c>
      <c r="K32" s="113" t="n">
        <v>0</v>
      </c>
      <c r="L32" s="113" t="n">
        <v>8</v>
      </c>
      <c r="M32" s="113" t="n">
        <v>1</v>
      </c>
      <c r="N32" s="229" t="n">
        <f aca="false">SUM(H32:M32)</f>
        <v>17</v>
      </c>
      <c r="O32" s="228" t="n">
        <v>0</v>
      </c>
      <c r="P32" s="113" t="n">
        <v>0</v>
      </c>
      <c r="Q32" s="113" t="n">
        <v>1</v>
      </c>
      <c r="R32" s="113" t="n">
        <v>0</v>
      </c>
      <c r="S32" s="113" t="n">
        <v>3</v>
      </c>
      <c r="T32" s="113" t="n">
        <v>0</v>
      </c>
      <c r="U32" s="229" t="n">
        <f aca="false">SUM(O32:T32)</f>
        <v>4</v>
      </c>
      <c r="W32" s="189"/>
      <c r="X32" s="189"/>
      <c r="Y32" s="190"/>
      <c r="Z32" s="203" t="n">
        <f aca="false">COUNTIF((H32:M32),0)+COUNTIF((O32:T32),0)</f>
        <v>5</v>
      </c>
      <c r="AA32" s="192" t="n">
        <f aca="false">COUNTIF((H32:M32),1)+COUNTIF((O32:T32),1)</f>
        <v>3</v>
      </c>
      <c r="AB32" s="192" t="n">
        <f aca="false">COUNTIF((H32:M32),2)+COUNTIF((O32:T32),2)</f>
        <v>1</v>
      </c>
      <c r="AC32" s="192" t="n">
        <f aca="false">COUNTIF((H32:M32),3)+COUNTIF((O32:T32),3)</f>
        <v>1</v>
      </c>
      <c r="AD32" s="192" t="n">
        <f aca="false">COUNTIF((H32:M32),4)+COUNTIF((O32:T32),4)</f>
        <v>0</v>
      </c>
      <c r="AE32" s="192" t="n">
        <f aca="false">COUNTIF((H32:M32),5)+COUNTIF((O32:T32),5)</f>
        <v>1</v>
      </c>
      <c r="AF32" s="192" t="n">
        <f aca="false">COUNTIF((H32:M32),6)+COUNTIF((O32:T32),6)</f>
        <v>0</v>
      </c>
      <c r="AG32" s="192" t="n">
        <f aca="false">COUNTIF((H32:M32),7)+COUNTIF((O32:T32),7)</f>
        <v>0</v>
      </c>
      <c r="AH32" s="192" t="n">
        <f aca="false">COUNTIF((H32:M32),8)+COUNTIF((O32:T32),8)</f>
        <v>1</v>
      </c>
      <c r="AI32" s="192" t="n">
        <f aca="false">COUNTIF((H32:M32),9)+COUNTIF((O32:T32),9)</f>
        <v>0</v>
      </c>
      <c r="AJ32" s="192" t="n">
        <f aca="false">COUNTIF((H32:M32),10)+COUNTIF((O32:T32),10)</f>
        <v>0</v>
      </c>
      <c r="AL32" s="193"/>
      <c r="AM32" s="0"/>
    </row>
    <row r="33" customFormat="false" ht="21" hidden="false" customHeight="false" outlineLevel="0" collapsed="false">
      <c r="A33" s="236" t="n">
        <v>75</v>
      </c>
      <c r="B33" s="96" t="s">
        <v>153</v>
      </c>
      <c r="C33" s="97" t="s">
        <v>28</v>
      </c>
      <c r="D33" s="48"/>
      <c r="E33" s="224" t="n">
        <v>28</v>
      </c>
      <c r="F33" s="225" t="n">
        <f aca="false">N33+U33</f>
        <v>21</v>
      </c>
      <c r="G33" s="89"/>
      <c r="H33" s="187" t="n">
        <v>1</v>
      </c>
      <c r="I33" s="110" t="n">
        <v>6</v>
      </c>
      <c r="J33" s="110" t="n">
        <v>5</v>
      </c>
      <c r="K33" s="110" t="n">
        <v>3</v>
      </c>
      <c r="L33" s="110" t="n">
        <v>2</v>
      </c>
      <c r="M33" s="110" t="n">
        <v>1</v>
      </c>
      <c r="N33" s="186" t="n">
        <f aca="false">SUM(H33:M33)</f>
        <v>18</v>
      </c>
      <c r="O33" s="187" t="n">
        <v>1</v>
      </c>
      <c r="P33" s="110" t="n">
        <v>1</v>
      </c>
      <c r="Q33" s="110" t="n">
        <v>0</v>
      </c>
      <c r="R33" s="110" t="n">
        <v>0</v>
      </c>
      <c r="S33" s="110" t="n">
        <v>1</v>
      </c>
      <c r="T33" s="110" t="n">
        <v>0</v>
      </c>
      <c r="U33" s="186" t="n">
        <f aca="false">SUM(O33:T33)</f>
        <v>3</v>
      </c>
      <c r="W33" s="189"/>
      <c r="X33" s="189"/>
      <c r="Y33" s="190"/>
      <c r="Z33" s="203" t="n">
        <f aca="false">COUNTIF((H33:M33),0)+COUNTIF((O33:T33),0)</f>
        <v>3</v>
      </c>
      <c r="AA33" s="192" t="n">
        <f aca="false">COUNTIF((H33:M33),1)+COUNTIF((O33:T33),1)</f>
        <v>5</v>
      </c>
      <c r="AB33" s="192" t="n">
        <f aca="false">COUNTIF((H33:M33),2)+COUNTIF((O33:T33),2)</f>
        <v>1</v>
      </c>
      <c r="AC33" s="192" t="n">
        <f aca="false">COUNTIF((H33:M33),3)+COUNTIF((O33:T33),3)</f>
        <v>1</v>
      </c>
      <c r="AD33" s="192" t="n">
        <f aca="false">COUNTIF((H33:M33),4)+COUNTIF((O33:T33),4)</f>
        <v>0</v>
      </c>
      <c r="AE33" s="192" t="n">
        <f aca="false">COUNTIF((H33:M33),5)+COUNTIF((O33:T33),5)</f>
        <v>1</v>
      </c>
      <c r="AF33" s="192" t="n">
        <f aca="false">COUNTIF((H33:M33),6)+COUNTIF((O33:T33),6)</f>
        <v>1</v>
      </c>
      <c r="AG33" s="192" t="n">
        <f aca="false">COUNTIF((H33:M33),7)+COUNTIF((O33:T33),7)</f>
        <v>0</v>
      </c>
      <c r="AH33" s="192" t="n">
        <f aca="false">COUNTIF((H33:M33),8)+COUNTIF((O33:T33),8)</f>
        <v>0</v>
      </c>
      <c r="AI33" s="192" t="n">
        <f aca="false">COUNTIF((H33:M33),9)+COUNTIF((O33:T33),9)</f>
        <v>0</v>
      </c>
      <c r="AJ33" s="192" t="n">
        <f aca="false">COUNTIF((H33:M33),10)+COUNTIF((O33:T33),10)</f>
        <v>0</v>
      </c>
      <c r="AL33" s="193"/>
      <c r="AM33" s="0"/>
    </row>
    <row r="34" customFormat="false" ht="21" hidden="false" customHeight="false" outlineLevel="0" collapsed="false">
      <c r="A34" s="183" t="n">
        <v>33</v>
      </c>
      <c r="B34" s="98" t="s">
        <v>37</v>
      </c>
      <c r="C34" s="99" t="s">
        <v>28</v>
      </c>
      <c r="D34" s="48"/>
      <c r="E34" s="224" t="n">
        <v>29</v>
      </c>
      <c r="F34" s="225" t="n">
        <f aca="false">N34+U34</f>
        <v>22</v>
      </c>
      <c r="G34" s="89"/>
      <c r="H34" s="187" t="n">
        <v>1</v>
      </c>
      <c r="I34" s="110" t="n">
        <v>3</v>
      </c>
      <c r="J34" s="110" t="n">
        <v>0</v>
      </c>
      <c r="K34" s="110" t="n">
        <v>3</v>
      </c>
      <c r="L34" s="110" t="n">
        <v>2</v>
      </c>
      <c r="M34" s="110" t="n">
        <v>6</v>
      </c>
      <c r="N34" s="186" t="n">
        <f aca="false">SUM(H34:M34)</f>
        <v>15</v>
      </c>
      <c r="O34" s="187" t="n">
        <v>0</v>
      </c>
      <c r="P34" s="110" t="n">
        <v>4</v>
      </c>
      <c r="Q34" s="110" t="n">
        <v>1</v>
      </c>
      <c r="R34" s="110" t="n">
        <v>0</v>
      </c>
      <c r="S34" s="110" t="n">
        <v>0</v>
      </c>
      <c r="T34" s="110" t="n">
        <v>2</v>
      </c>
      <c r="U34" s="186" t="n">
        <f aca="false">SUM(O34:T34)</f>
        <v>7</v>
      </c>
      <c r="W34" s="189"/>
      <c r="X34" s="189"/>
      <c r="Y34" s="190"/>
      <c r="Z34" s="203" t="n">
        <f aca="false">COUNTIF((H34:M34),0)+COUNTIF((O34:T34),0)</f>
        <v>4</v>
      </c>
      <c r="AA34" s="192" t="n">
        <f aca="false">COUNTIF((H34:M34),1)+COUNTIF((O34:T34),1)</f>
        <v>2</v>
      </c>
      <c r="AB34" s="192" t="n">
        <f aca="false">COUNTIF((H34:M34),2)+COUNTIF((O34:T34),2)</f>
        <v>2</v>
      </c>
      <c r="AC34" s="192" t="n">
        <f aca="false">COUNTIF((H34:M34),3)+COUNTIF((O34:T34),3)</f>
        <v>2</v>
      </c>
      <c r="AD34" s="192" t="n">
        <f aca="false">COUNTIF((H34:M34),4)+COUNTIF((O34:T34),4)</f>
        <v>1</v>
      </c>
      <c r="AE34" s="192" t="n">
        <f aca="false">COUNTIF((H34:M34),5)+COUNTIF((O34:T34),5)</f>
        <v>0</v>
      </c>
      <c r="AF34" s="192" t="n">
        <f aca="false">COUNTIF((H34:M34),6)+COUNTIF((O34:T34),6)</f>
        <v>1</v>
      </c>
      <c r="AG34" s="192" t="n">
        <f aca="false">COUNTIF((H34:M34),7)+COUNTIF((O34:T34),7)</f>
        <v>0</v>
      </c>
      <c r="AH34" s="192" t="n">
        <f aca="false">COUNTIF((H34:M34),8)+COUNTIF((O34:T34),8)</f>
        <v>0</v>
      </c>
      <c r="AI34" s="192" t="n">
        <f aca="false">COUNTIF((H34:M34),9)+COUNTIF((O34:T34),9)</f>
        <v>0</v>
      </c>
      <c r="AJ34" s="192" t="n">
        <f aca="false">COUNTIF((H34:M34),10)+COUNTIF((O34:T34),10)</f>
        <v>0</v>
      </c>
      <c r="AL34" s="193"/>
      <c r="AM34" s="0"/>
    </row>
    <row r="35" customFormat="false" ht="21" hidden="false" customHeight="false" outlineLevel="0" collapsed="false">
      <c r="A35" s="183" t="n">
        <v>19</v>
      </c>
      <c r="B35" s="98" t="s">
        <v>154</v>
      </c>
      <c r="C35" s="101" t="s">
        <v>28</v>
      </c>
      <c r="D35" s="48"/>
      <c r="E35" s="224" t="n">
        <v>30</v>
      </c>
      <c r="F35" s="225" t="n">
        <f aca="false">N35+U35</f>
        <v>25</v>
      </c>
      <c r="G35" s="89"/>
      <c r="H35" s="187" t="n">
        <v>2</v>
      </c>
      <c r="I35" s="110" t="n">
        <v>2</v>
      </c>
      <c r="J35" s="110" t="n">
        <v>1</v>
      </c>
      <c r="K35" s="110" t="n">
        <v>6</v>
      </c>
      <c r="L35" s="110" t="n">
        <v>0</v>
      </c>
      <c r="M35" s="110" t="n">
        <v>1</v>
      </c>
      <c r="N35" s="186" t="n">
        <f aca="false">SUM(H35:M35)</f>
        <v>12</v>
      </c>
      <c r="O35" s="187" t="n">
        <v>0</v>
      </c>
      <c r="P35" s="110" t="n">
        <v>5</v>
      </c>
      <c r="Q35" s="110" t="n">
        <v>0</v>
      </c>
      <c r="R35" s="110" t="n">
        <v>6</v>
      </c>
      <c r="S35" s="110" t="n">
        <v>0</v>
      </c>
      <c r="T35" s="110" t="n">
        <v>2</v>
      </c>
      <c r="U35" s="186" t="n">
        <f aca="false">SUM(O35:T35)</f>
        <v>13</v>
      </c>
      <c r="W35" s="189"/>
      <c r="X35" s="189"/>
      <c r="Y35" s="190"/>
      <c r="Z35" s="203" t="n">
        <f aca="false">COUNTIF((H35:M35),0)+COUNTIF((O35:T35),0)</f>
        <v>4</v>
      </c>
      <c r="AA35" s="192" t="n">
        <f aca="false">COUNTIF((H35:M35),1)+COUNTIF((O35:T35),1)</f>
        <v>2</v>
      </c>
      <c r="AB35" s="192" t="n">
        <f aca="false">COUNTIF((H35:M35),2)+COUNTIF((O35:T35),2)</f>
        <v>3</v>
      </c>
      <c r="AC35" s="192" t="n">
        <f aca="false">COUNTIF((H35:M35),3)+COUNTIF((O35:T35),3)</f>
        <v>0</v>
      </c>
      <c r="AD35" s="192" t="n">
        <f aca="false">COUNTIF((H35:M35),4)+COUNTIF((O35:T35),4)</f>
        <v>0</v>
      </c>
      <c r="AE35" s="192" t="n">
        <f aca="false">COUNTIF((H35:M35),5)+COUNTIF((O35:T35),5)</f>
        <v>1</v>
      </c>
      <c r="AF35" s="192" t="n">
        <f aca="false">COUNTIF((H35:M35),6)+COUNTIF((O35:T35),6)</f>
        <v>2</v>
      </c>
      <c r="AG35" s="192" t="n">
        <f aca="false">COUNTIF((H35:M35),7)+COUNTIF((O35:T35),7)</f>
        <v>0</v>
      </c>
      <c r="AH35" s="192" t="n">
        <f aca="false">COUNTIF((H35:M35),8)+COUNTIF((O35:T35),8)</f>
        <v>0</v>
      </c>
      <c r="AI35" s="192" t="n">
        <f aca="false">COUNTIF((H35:M35),9)+COUNTIF((O35:T35),9)</f>
        <v>0</v>
      </c>
      <c r="AJ35" s="192" t="n">
        <f aca="false">COUNTIF((H35:M35),10)+COUNTIF((O35:T35),10)</f>
        <v>0</v>
      </c>
      <c r="AL35" s="193"/>
      <c r="AM35" s="0"/>
    </row>
    <row r="36" customFormat="false" ht="21" hidden="false" customHeight="false" outlineLevel="0" collapsed="false">
      <c r="A36" s="223" t="n">
        <v>21</v>
      </c>
      <c r="B36" s="90" t="s">
        <v>30</v>
      </c>
      <c r="C36" s="100" t="s">
        <v>28</v>
      </c>
      <c r="D36" s="48"/>
      <c r="E36" s="224" t="n">
        <v>31</v>
      </c>
      <c r="F36" s="225" t="n">
        <f aca="false">N36+U36</f>
        <v>26</v>
      </c>
      <c r="G36" s="89"/>
      <c r="H36" s="187" t="n">
        <v>2</v>
      </c>
      <c r="I36" s="110" t="n">
        <v>5</v>
      </c>
      <c r="J36" s="110" t="n">
        <v>3</v>
      </c>
      <c r="K36" s="110" t="n">
        <v>3</v>
      </c>
      <c r="L36" s="110" t="n">
        <v>8</v>
      </c>
      <c r="M36" s="110" t="n">
        <v>1</v>
      </c>
      <c r="N36" s="186" t="n">
        <f aca="false">SUM(H36:M36)</f>
        <v>22</v>
      </c>
      <c r="O36" s="187" t="n">
        <v>0</v>
      </c>
      <c r="P36" s="110" t="n">
        <v>4</v>
      </c>
      <c r="Q36" s="110" t="n">
        <v>0</v>
      </c>
      <c r="R36" s="110" t="n">
        <v>0</v>
      </c>
      <c r="S36" s="110" t="n">
        <v>0</v>
      </c>
      <c r="T36" s="110" t="n">
        <v>0</v>
      </c>
      <c r="U36" s="186" t="n">
        <f aca="false">SUM(O36:T36)</f>
        <v>4</v>
      </c>
      <c r="W36" s="189"/>
      <c r="X36" s="189"/>
      <c r="Y36" s="190"/>
      <c r="Z36" s="203" t="n">
        <f aca="false">COUNTIF((H36:M36),0)+COUNTIF((O36:T36),0)</f>
        <v>5</v>
      </c>
      <c r="AA36" s="192" t="n">
        <f aca="false">COUNTIF((H36:M36),1)+COUNTIF((O36:T36),1)</f>
        <v>1</v>
      </c>
      <c r="AB36" s="192" t="n">
        <f aca="false">COUNTIF((H36:M36),2)+COUNTIF((O36:T36),2)</f>
        <v>1</v>
      </c>
      <c r="AC36" s="192" t="n">
        <f aca="false">COUNTIF((H36:M36),3)+COUNTIF((O36:T36),3)</f>
        <v>2</v>
      </c>
      <c r="AD36" s="192" t="n">
        <f aca="false">COUNTIF((H36:M36),4)+COUNTIF((O36:T36),4)</f>
        <v>1</v>
      </c>
      <c r="AE36" s="192" t="n">
        <f aca="false">COUNTIF((H36:M36),5)+COUNTIF((O36:T36),5)</f>
        <v>1</v>
      </c>
      <c r="AF36" s="192" t="n">
        <f aca="false">COUNTIF((H36:M36),6)+COUNTIF((O36:T36),6)</f>
        <v>0</v>
      </c>
      <c r="AG36" s="192" t="n">
        <f aca="false">COUNTIF((H36:M36),7)+COUNTIF((O36:T36),7)</f>
        <v>0</v>
      </c>
      <c r="AH36" s="192" t="n">
        <f aca="false">COUNTIF((H36:M36),8)+COUNTIF((O36:T36),8)</f>
        <v>1</v>
      </c>
      <c r="AI36" s="192" t="n">
        <f aca="false">COUNTIF((H36:M36),9)+COUNTIF((O36:T36),9)</f>
        <v>0</v>
      </c>
      <c r="AJ36" s="192" t="n">
        <f aca="false">COUNTIF((H36:M36),10)+COUNTIF((O36:T36),10)</f>
        <v>0</v>
      </c>
      <c r="AL36" s="197"/>
      <c r="AM36" s="0"/>
    </row>
    <row r="37" customFormat="false" ht="21" hidden="false" customHeight="false" outlineLevel="0" collapsed="false">
      <c r="A37" s="223" t="n">
        <v>31</v>
      </c>
      <c r="B37" s="90" t="s">
        <v>36</v>
      </c>
      <c r="C37" s="100" t="s">
        <v>28</v>
      </c>
      <c r="D37" s="94"/>
      <c r="E37" s="226" t="n">
        <v>32</v>
      </c>
      <c r="F37" s="227" t="n">
        <f aca="false">N37+U37</f>
        <v>26</v>
      </c>
      <c r="G37" s="93"/>
      <c r="H37" s="228" t="n">
        <v>3</v>
      </c>
      <c r="I37" s="113" t="n">
        <v>2</v>
      </c>
      <c r="J37" s="113" t="n">
        <v>3</v>
      </c>
      <c r="K37" s="113" t="n">
        <v>4</v>
      </c>
      <c r="L37" s="113" t="n">
        <v>5</v>
      </c>
      <c r="M37" s="113" t="n">
        <v>2</v>
      </c>
      <c r="N37" s="229" t="n">
        <f aca="false">SUM(H37:M37)</f>
        <v>19</v>
      </c>
      <c r="O37" s="228" t="n">
        <v>0</v>
      </c>
      <c r="P37" s="113" t="n">
        <v>2</v>
      </c>
      <c r="Q37" s="113" t="n">
        <v>0</v>
      </c>
      <c r="R37" s="113" t="n">
        <v>2</v>
      </c>
      <c r="S37" s="113" t="n">
        <v>1</v>
      </c>
      <c r="T37" s="113" t="n">
        <v>2</v>
      </c>
      <c r="U37" s="229" t="n">
        <f aca="false">SUM(O37:T37)</f>
        <v>7</v>
      </c>
      <c r="W37" s="189"/>
      <c r="X37" s="189"/>
      <c r="Y37" s="190"/>
      <c r="Z37" s="203" t="n">
        <f aca="false">COUNTIF((H37:M37),0)+COUNTIF((O37:T37),0)</f>
        <v>2</v>
      </c>
      <c r="AA37" s="192" t="n">
        <f aca="false">COUNTIF((H37:M37),1)+COUNTIF((O37:T37),1)</f>
        <v>1</v>
      </c>
      <c r="AB37" s="192" t="n">
        <f aca="false">COUNTIF((H37:M37),2)+COUNTIF((O37:T37),2)</f>
        <v>5</v>
      </c>
      <c r="AC37" s="192" t="n">
        <f aca="false">COUNTIF((H37:M37),3)+COUNTIF((O37:T37),3)</f>
        <v>2</v>
      </c>
      <c r="AD37" s="192" t="n">
        <f aca="false">COUNTIF((H37:M37),4)+COUNTIF((O37:T37),4)</f>
        <v>1</v>
      </c>
      <c r="AE37" s="192" t="n">
        <f aca="false">COUNTIF((H37:M37),5)+COUNTIF((O37:T37),5)</f>
        <v>1</v>
      </c>
      <c r="AF37" s="192" t="n">
        <f aca="false">COUNTIF((H37:M37),6)+COUNTIF((O37:T37),6)</f>
        <v>0</v>
      </c>
      <c r="AG37" s="192" t="n">
        <f aca="false">COUNTIF((H37:M37),7)+COUNTIF((O37:T37),7)</f>
        <v>0</v>
      </c>
      <c r="AH37" s="192" t="n">
        <f aca="false">COUNTIF((H37:M37),8)+COUNTIF((O37:T37),8)</f>
        <v>0</v>
      </c>
      <c r="AI37" s="192" t="n">
        <f aca="false">COUNTIF((H37:M37),9)+COUNTIF((O37:T37),9)</f>
        <v>0</v>
      </c>
      <c r="AJ37" s="192" t="n">
        <f aca="false">COUNTIF((H37:M37),10)+COUNTIF((O37:T37),10)</f>
        <v>0</v>
      </c>
      <c r="AL37" s="197"/>
      <c r="AM37" s="0"/>
    </row>
    <row r="38" customFormat="false" ht="21" hidden="false" customHeight="false" outlineLevel="0" collapsed="false">
      <c r="A38" s="233" t="n">
        <v>34</v>
      </c>
      <c r="B38" s="96" t="s">
        <v>38</v>
      </c>
      <c r="C38" s="97" t="s">
        <v>28</v>
      </c>
      <c r="D38" s="48"/>
      <c r="E38" s="224" t="n">
        <v>33</v>
      </c>
      <c r="F38" s="225" t="n">
        <f aca="false">N38+U38</f>
        <v>27</v>
      </c>
      <c r="G38" s="89"/>
      <c r="H38" s="187" t="n">
        <v>1</v>
      </c>
      <c r="I38" s="110" t="n">
        <v>1</v>
      </c>
      <c r="J38" s="110" t="n">
        <v>1</v>
      </c>
      <c r="K38" s="110" t="n">
        <v>6</v>
      </c>
      <c r="L38" s="110" t="n">
        <v>3</v>
      </c>
      <c r="M38" s="110" t="n">
        <v>2</v>
      </c>
      <c r="N38" s="186" t="n">
        <f aca="false">SUM(H38:M38)</f>
        <v>14</v>
      </c>
      <c r="O38" s="187" t="n">
        <v>0</v>
      </c>
      <c r="P38" s="110" t="n">
        <v>8</v>
      </c>
      <c r="Q38" s="110" t="n">
        <v>1</v>
      </c>
      <c r="R38" s="110" t="n">
        <v>0</v>
      </c>
      <c r="S38" s="110" t="n">
        <v>2</v>
      </c>
      <c r="T38" s="110" t="n">
        <v>2</v>
      </c>
      <c r="U38" s="186" t="n">
        <f aca="false">SUM(O38:T38)</f>
        <v>13</v>
      </c>
      <c r="W38" s="189"/>
      <c r="X38" s="189"/>
      <c r="Y38" s="190"/>
      <c r="Z38" s="203" t="n">
        <f aca="false">COUNTIF((H38:M38),0)+COUNTIF((O38:T38),0)</f>
        <v>2</v>
      </c>
      <c r="AA38" s="192" t="n">
        <f aca="false">COUNTIF((H38:M38),1)+COUNTIF((O38:T38),1)</f>
        <v>4</v>
      </c>
      <c r="AB38" s="192" t="n">
        <f aca="false">COUNTIF((H38:M38),2)+COUNTIF((O38:T38),2)</f>
        <v>3</v>
      </c>
      <c r="AC38" s="192" t="n">
        <f aca="false">COUNTIF((H38:M38),3)+COUNTIF((O38:T38),3)</f>
        <v>1</v>
      </c>
      <c r="AD38" s="192" t="n">
        <f aca="false">COUNTIF((H38:M38),4)+COUNTIF((O38:T38),4)</f>
        <v>0</v>
      </c>
      <c r="AE38" s="192" t="n">
        <f aca="false">COUNTIF((H38:M38),5)+COUNTIF((O38:T38),5)</f>
        <v>0</v>
      </c>
      <c r="AF38" s="192" t="n">
        <f aca="false">COUNTIF((H38:M38),6)+COUNTIF((O38:T38),6)</f>
        <v>1</v>
      </c>
      <c r="AG38" s="192" t="n">
        <f aca="false">COUNTIF((H38:M38),7)+COUNTIF((O38:T38),7)</f>
        <v>0</v>
      </c>
      <c r="AH38" s="192" t="n">
        <f aca="false">COUNTIF((H38:M38),8)+COUNTIF((O38:T38),8)</f>
        <v>1</v>
      </c>
      <c r="AI38" s="192" t="n">
        <f aca="false">COUNTIF((H38:M38),9)+COUNTIF((O38:T38),9)</f>
        <v>0</v>
      </c>
      <c r="AJ38" s="192" t="n">
        <f aca="false">COUNTIF((H38:M38),10)+COUNTIF((O38:T38),10)</f>
        <v>0</v>
      </c>
      <c r="AL38" s="197"/>
      <c r="AM38" s="0"/>
    </row>
    <row r="39" customFormat="false" ht="21" hidden="false" customHeight="false" outlineLevel="0" collapsed="false">
      <c r="A39" s="196" t="n">
        <v>94</v>
      </c>
      <c r="B39" s="107" t="s">
        <v>144</v>
      </c>
      <c r="C39" s="101" t="s">
        <v>50</v>
      </c>
      <c r="D39" s="48"/>
      <c r="E39" s="224" t="n">
        <v>34</v>
      </c>
      <c r="F39" s="225" t="n">
        <f aca="false">N39+U39</f>
        <v>34</v>
      </c>
      <c r="G39" s="89" t="s">
        <v>143</v>
      </c>
      <c r="H39" s="187" t="n">
        <v>8</v>
      </c>
      <c r="I39" s="110" t="n">
        <v>8</v>
      </c>
      <c r="J39" s="110" t="n">
        <v>2</v>
      </c>
      <c r="K39" s="110" t="n">
        <v>4</v>
      </c>
      <c r="L39" s="110" t="n">
        <v>2</v>
      </c>
      <c r="M39" s="110" t="n">
        <v>2</v>
      </c>
      <c r="N39" s="186" t="n">
        <f aca="false">SUM(H39:M39)</f>
        <v>26</v>
      </c>
      <c r="O39" s="187" t="n">
        <v>2</v>
      </c>
      <c r="P39" s="110" t="n">
        <v>0</v>
      </c>
      <c r="Q39" s="110" t="n">
        <v>2</v>
      </c>
      <c r="R39" s="110" t="n">
        <v>3</v>
      </c>
      <c r="S39" s="110" t="n">
        <v>1</v>
      </c>
      <c r="T39" s="110" t="n">
        <v>0</v>
      </c>
      <c r="U39" s="186" t="n">
        <f aca="false">SUM(O39:T39)</f>
        <v>8</v>
      </c>
      <c r="W39" s="189"/>
      <c r="X39" s="189"/>
      <c r="Y39" s="190"/>
      <c r="Z39" s="203" t="n">
        <f aca="false">COUNTIF((H39:M39),0)+COUNTIF((O39:T39),0)</f>
        <v>2</v>
      </c>
      <c r="AA39" s="192" t="n">
        <f aca="false">COUNTIF((H39:M39),1)+COUNTIF((O39:T39),1)</f>
        <v>1</v>
      </c>
      <c r="AB39" s="192" t="n">
        <f aca="false">COUNTIF((H39:M39),2)+COUNTIF((O39:T39),2)</f>
        <v>5</v>
      </c>
      <c r="AC39" s="192" t="n">
        <f aca="false">COUNTIF((H39:M39),3)+COUNTIF((O39:T39),3)</f>
        <v>1</v>
      </c>
      <c r="AD39" s="192" t="n">
        <f aca="false">COUNTIF((H39:M39),4)+COUNTIF((O39:T39),4)</f>
        <v>1</v>
      </c>
      <c r="AE39" s="192" t="n">
        <f aca="false">COUNTIF((H39:M39),5)+COUNTIF((O39:T39),5)</f>
        <v>0</v>
      </c>
      <c r="AF39" s="192" t="n">
        <f aca="false">COUNTIF((H39:M39),6)+COUNTIF((O39:T39),6)</f>
        <v>0</v>
      </c>
      <c r="AG39" s="192" t="n">
        <f aca="false">COUNTIF((H39:M39),7)+COUNTIF((O39:T39),7)</f>
        <v>0</v>
      </c>
      <c r="AH39" s="192" t="n">
        <f aca="false">COUNTIF((H39:M39),8)+COUNTIF((O39:T39),8)</f>
        <v>2</v>
      </c>
      <c r="AI39" s="192" t="n">
        <f aca="false">COUNTIF((H39:M39),9)+COUNTIF((O39:T39),9)</f>
        <v>0</v>
      </c>
      <c r="AJ39" s="192" t="n">
        <f aca="false">COUNTIF((H39:M39),10)+COUNTIF((O39:T39),10)</f>
        <v>0</v>
      </c>
      <c r="AL39" s="197"/>
      <c r="AM39" s="0"/>
    </row>
    <row r="40" customFormat="false" ht="21" hidden="false" customHeight="false" outlineLevel="0" collapsed="false">
      <c r="A40" s="183" t="n">
        <v>57</v>
      </c>
      <c r="B40" s="98" t="s">
        <v>52</v>
      </c>
      <c r="C40" s="101" t="s">
        <v>50</v>
      </c>
      <c r="D40" s="48"/>
      <c r="E40" s="224" t="n">
        <v>35</v>
      </c>
      <c r="F40" s="225" t="n">
        <f aca="false">N40+U40</f>
        <v>36</v>
      </c>
      <c r="G40" s="89" t="s">
        <v>145</v>
      </c>
      <c r="H40" s="187" t="n">
        <v>6</v>
      </c>
      <c r="I40" s="110" t="n">
        <v>3</v>
      </c>
      <c r="J40" s="110" t="n">
        <v>7</v>
      </c>
      <c r="K40" s="110" t="n">
        <v>7</v>
      </c>
      <c r="L40" s="110" t="n">
        <v>4</v>
      </c>
      <c r="M40" s="110" t="n">
        <v>0</v>
      </c>
      <c r="N40" s="186" t="n">
        <f aca="false">SUM(H40:M40)</f>
        <v>27</v>
      </c>
      <c r="O40" s="187" t="n">
        <v>0</v>
      </c>
      <c r="P40" s="110" t="n">
        <v>0</v>
      </c>
      <c r="Q40" s="110" t="n">
        <v>7</v>
      </c>
      <c r="R40" s="110" t="n">
        <v>0</v>
      </c>
      <c r="S40" s="110" t="n">
        <v>2</v>
      </c>
      <c r="T40" s="110" t="n">
        <v>0</v>
      </c>
      <c r="U40" s="186" t="n">
        <f aca="false">SUM(O40:T40)</f>
        <v>9</v>
      </c>
      <c r="W40" s="189"/>
      <c r="X40" s="189"/>
      <c r="Y40" s="190"/>
      <c r="Z40" s="203" t="n">
        <f aca="false">COUNTIF((H40:M40),0)+COUNTIF((O40:T40),0)</f>
        <v>5</v>
      </c>
      <c r="AA40" s="192" t="n">
        <f aca="false">COUNTIF((H40:M40),1)+COUNTIF((O40:T40),1)</f>
        <v>0</v>
      </c>
      <c r="AB40" s="192" t="n">
        <f aca="false">COUNTIF((H40:M40),2)+COUNTIF((O40:T40),2)</f>
        <v>1</v>
      </c>
      <c r="AC40" s="192" t="n">
        <f aca="false">COUNTIF((H40:M40),3)+COUNTIF((O40:T40),3)</f>
        <v>1</v>
      </c>
      <c r="AD40" s="192" t="n">
        <f aca="false">COUNTIF((H40:M40),4)+COUNTIF((O40:T40),4)</f>
        <v>1</v>
      </c>
      <c r="AE40" s="192" t="n">
        <f aca="false">COUNTIF((H40:M40),5)+COUNTIF((O40:T40),5)</f>
        <v>0</v>
      </c>
      <c r="AF40" s="192" t="n">
        <f aca="false">COUNTIF((H40:M40),6)+COUNTIF((O40:T40),6)</f>
        <v>1</v>
      </c>
      <c r="AG40" s="192" t="n">
        <f aca="false">COUNTIF((H40:M40),7)+COUNTIF((O40:T40),7)</f>
        <v>3</v>
      </c>
      <c r="AH40" s="192" t="n">
        <f aca="false">COUNTIF((H40:M40),8)+COUNTIF((O40:T40),8)</f>
        <v>0</v>
      </c>
      <c r="AI40" s="192" t="n">
        <f aca="false">COUNTIF((H40:M40),9)+COUNTIF((O40:T40),9)</f>
        <v>0</v>
      </c>
      <c r="AJ40" s="192" t="n">
        <f aca="false">COUNTIF((H40:M40),10)+COUNTIF((O40:T40),10)</f>
        <v>0</v>
      </c>
      <c r="AL40" s="197"/>
      <c r="AM40" s="0"/>
    </row>
    <row r="41" customFormat="false" ht="14.25" hidden="false" customHeight="true" outlineLevel="0" collapsed="false">
      <c r="A41" s="223" t="n">
        <v>53</v>
      </c>
      <c r="B41" s="90" t="s">
        <v>51</v>
      </c>
      <c r="C41" s="100" t="s">
        <v>50</v>
      </c>
      <c r="D41" s="48"/>
      <c r="E41" s="224" t="n">
        <v>36</v>
      </c>
      <c r="F41" s="225" t="n">
        <f aca="false">N41+U41</f>
        <v>38</v>
      </c>
      <c r="G41" s="89" t="s">
        <v>146</v>
      </c>
      <c r="H41" s="187" t="n">
        <v>13</v>
      </c>
      <c r="I41" s="110" t="n">
        <v>1</v>
      </c>
      <c r="J41" s="110" t="n">
        <v>7</v>
      </c>
      <c r="K41" s="110" t="n">
        <v>6</v>
      </c>
      <c r="L41" s="110" t="n">
        <v>1</v>
      </c>
      <c r="M41" s="110" t="n">
        <v>1</v>
      </c>
      <c r="N41" s="186" t="n">
        <f aca="false">SUM(H41:M41)</f>
        <v>29</v>
      </c>
      <c r="O41" s="187" t="n">
        <v>4</v>
      </c>
      <c r="P41" s="110" t="n">
        <v>0</v>
      </c>
      <c r="Q41" s="110" t="n">
        <v>0</v>
      </c>
      <c r="R41" s="110" t="n">
        <v>0</v>
      </c>
      <c r="S41" s="110" t="n">
        <v>3</v>
      </c>
      <c r="T41" s="110" t="n">
        <v>2</v>
      </c>
      <c r="U41" s="186" t="n">
        <f aca="false">SUM(O41:T41)</f>
        <v>9</v>
      </c>
      <c r="W41" s="189"/>
      <c r="X41" s="189"/>
      <c r="Y41" s="190"/>
      <c r="Z41" s="203" t="n">
        <f aca="false">COUNTIF((H41:M41),0)+COUNTIF((O41:T41),0)</f>
        <v>3</v>
      </c>
      <c r="AA41" s="192" t="n">
        <f aca="false">COUNTIF((H41:M41),1)+COUNTIF((O41:T41),1)</f>
        <v>3</v>
      </c>
      <c r="AB41" s="192" t="n">
        <f aca="false">COUNTIF((H41:M41),2)+COUNTIF((O41:T41),2)</f>
        <v>1</v>
      </c>
      <c r="AC41" s="192" t="n">
        <f aca="false">COUNTIF((H41:M41),3)+COUNTIF((O41:T41),3)</f>
        <v>1</v>
      </c>
      <c r="AD41" s="192" t="n">
        <f aca="false">COUNTIF((H41:M41),4)+COUNTIF((O41:T41),4)</f>
        <v>1</v>
      </c>
      <c r="AE41" s="192" t="n">
        <f aca="false">COUNTIF((H41:M41),5)+COUNTIF((O41:T41),5)</f>
        <v>0</v>
      </c>
      <c r="AF41" s="192" t="n">
        <f aca="false">COUNTIF((H41:M41),6)+COUNTIF((O41:T41),6)</f>
        <v>1</v>
      </c>
      <c r="AG41" s="192" t="n">
        <f aca="false">COUNTIF((H41:M41),7)+COUNTIF((O41:T41),7)</f>
        <v>1</v>
      </c>
      <c r="AH41" s="192" t="n">
        <f aca="false">COUNTIF((H41:M41),8)+COUNTIF((O41:T41),8)</f>
        <v>0</v>
      </c>
      <c r="AI41" s="192" t="n">
        <f aca="false">COUNTIF((H41:M41),9)+COUNTIF((O41:T41),9)</f>
        <v>0</v>
      </c>
      <c r="AJ41" s="192" t="n">
        <f aca="false">COUNTIF((H41:M41),10)+COUNTIF((O41:T41),10)</f>
        <v>0</v>
      </c>
      <c r="AL41" s="197"/>
      <c r="AM41" s="0"/>
    </row>
    <row r="42" customFormat="false" ht="21" hidden="false" customHeight="false" outlineLevel="0" collapsed="false">
      <c r="A42" s="223" t="n">
        <v>52</v>
      </c>
      <c r="B42" s="90" t="s">
        <v>49</v>
      </c>
      <c r="C42" s="100" t="s">
        <v>50</v>
      </c>
      <c r="D42" s="94"/>
      <c r="E42" s="226" t="n">
        <v>37</v>
      </c>
      <c r="F42" s="227" t="n">
        <f aca="false">N42+U42</f>
        <v>40</v>
      </c>
      <c r="G42" s="93" t="s">
        <v>147</v>
      </c>
      <c r="H42" s="228" t="n">
        <v>6</v>
      </c>
      <c r="I42" s="113" t="n">
        <v>5</v>
      </c>
      <c r="J42" s="113" t="n">
        <v>7</v>
      </c>
      <c r="K42" s="113" t="n">
        <v>4</v>
      </c>
      <c r="L42" s="113" t="n">
        <v>8</v>
      </c>
      <c r="M42" s="113" t="n">
        <v>4</v>
      </c>
      <c r="N42" s="229" t="n">
        <f aca="false">SUM(H42:M42)</f>
        <v>34</v>
      </c>
      <c r="O42" s="228" t="n">
        <v>0</v>
      </c>
      <c r="P42" s="113" t="n">
        <v>0</v>
      </c>
      <c r="Q42" s="113" t="n">
        <v>2</v>
      </c>
      <c r="R42" s="113" t="n">
        <v>0</v>
      </c>
      <c r="S42" s="113" t="n">
        <v>2</v>
      </c>
      <c r="T42" s="113" t="n">
        <v>2</v>
      </c>
      <c r="U42" s="229" t="n">
        <f aca="false">SUM(O42:T42)</f>
        <v>6</v>
      </c>
      <c r="W42" s="189"/>
      <c r="X42" s="189"/>
      <c r="Y42" s="190"/>
      <c r="Z42" s="203" t="n">
        <f aca="false">COUNTIF((H42:M42),0)+COUNTIF((O42:T42),0)</f>
        <v>3</v>
      </c>
      <c r="AA42" s="192" t="n">
        <f aca="false">COUNTIF((H42:M42),1)+COUNTIF((O42:T42),1)</f>
        <v>0</v>
      </c>
      <c r="AB42" s="192" t="n">
        <f aca="false">COUNTIF((H42:M42),2)+COUNTIF((O42:T42),2)</f>
        <v>3</v>
      </c>
      <c r="AC42" s="192" t="n">
        <f aca="false">COUNTIF((H42:M42),3)+COUNTIF((O42:T42),3)</f>
        <v>0</v>
      </c>
      <c r="AD42" s="192" t="n">
        <f aca="false">COUNTIF((H42:M42),4)+COUNTIF((O42:T42),4)</f>
        <v>2</v>
      </c>
      <c r="AE42" s="192" t="n">
        <f aca="false">COUNTIF((H42:M42),5)+COUNTIF((O42:T42),5)</f>
        <v>1</v>
      </c>
      <c r="AF42" s="192" t="n">
        <f aca="false">COUNTIF((H42:M42),6)+COUNTIF((O42:T42),6)</f>
        <v>1</v>
      </c>
      <c r="AG42" s="192" t="n">
        <f aca="false">COUNTIF((H42:M42),7)+COUNTIF((O42:T42),7)</f>
        <v>1</v>
      </c>
      <c r="AH42" s="192" t="n">
        <f aca="false">COUNTIF((H42:M42),8)+COUNTIF((O42:T42),8)</f>
        <v>1</v>
      </c>
      <c r="AI42" s="192" t="n">
        <f aca="false">COUNTIF((H42:M42),9)+COUNTIF((O42:T42),9)</f>
        <v>0</v>
      </c>
      <c r="AJ42" s="192" t="n">
        <f aca="false">COUNTIF((H42:M42),10)+COUNTIF((O42:T42),10)</f>
        <v>0</v>
      </c>
      <c r="AL42" s="197"/>
      <c r="AM42" s="0"/>
    </row>
    <row r="43" customFormat="false" ht="21.75" hidden="false" customHeight="false" outlineLevel="0" collapsed="false">
      <c r="A43" s="236" t="n">
        <v>97</v>
      </c>
      <c r="B43" s="104" t="s">
        <v>155</v>
      </c>
      <c r="C43" s="97" t="s">
        <v>50</v>
      </c>
      <c r="D43" s="198"/>
      <c r="E43" s="224" t="n">
        <v>38</v>
      </c>
      <c r="F43" s="225" t="n">
        <f aca="false">N43+U43</f>
        <v>41</v>
      </c>
      <c r="G43" s="89"/>
      <c r="H43" s="187" t="n">
        <v>2</v>
      </c>
      <c r="I43" s="110" t="n">
        <v>5</v>
      </c>
      <c r="J43" s="110" t="n">
        <v>3</v>
      </c>
      <c r="K43" s="110" t="n">
        <v>3</v>
      </c>
      <c r="L43" s="110" t="n">
        <v>7</v>
      </c>
      <c r="M43" s="110" t="n">
        <v>4</v>
      </c>
      <c r="N43" s="186" t="n">
        <f aca="false">SUM(H43:M43)</f>
        <v>24</v>
      </c>
      <c r="O43" s="187" t="n">
        <v>0</v>
      </c>
      <c r="P43" s="110" t="n">
        <v>0</v>
      </c>
      <c r="Q43" s="110" t="n">
        <v>8</v>
      </c>
      <c r="R43" s="110" t="n">
        <v>6</v>
      </c>
      <c r="S43" s="110" t="n">
        <v>1</v>
      </c>
      <c r="T43" s="110" t="n">
        <v>2</v>
      </c>
      <c r="U43" s="186" t="n">
        <f aca="false">SUM(O43:T43)</f>
        <v>17</v>
      </c>
      <c r="W43" s="189"/>
      <c r="X43" s="189"/>
      <c r="Y43" s="190"/>
      <c r="Z43" s="203" t="n">
        <f aca="false">COUNTIF((H43:M43),0)+COUNTIF((O43:T43),0)</f>
        <v>2</v>
      </c>
      <c r="AA43" s="192" t="n">
        <f aca="false">COUNTIF((H43:M43),1)+COUNTIF((O43:T43),1)</f>
        <v>1</v>
      </c>
      <c r="AB43" s="192" t="n">
        <f aca="false">COUNTIF((H43:M43),2)+COUNTIF((O43:T43),2)</f>
        <v>2</v>
      </c>
      <c r="AC43" s="192" t="n">
        <f aca="false">COUNTIF((H43:M43),3)+COUNTIF((O43:T43),3)</f>
        <v>2</v>
      </c>
      <c r="AD43" s="192" t="n">
        <f aca="false">COUNTIF((H43:M43),4)+COUNTIF((O43:T43),4)</f>
        <v>1</v>
      </c>
      <c r="AE43" s="192" t="n">
        <f aca="false">COUNTIF((H43:M43),5)+COUNTIF((O43:T43),5)</f>
        <v>1</v>
      </c>
      <c r="AF43" s="192" t="n">
        <f aca="false">COUNTIF((H43:M43),6)+COUNTIF((O43:T43),6)</f>
        <v>1</v>
      </c>
      <c r="AG43" s="192" t="n">
        <f aca="false">COUNTIF((H43:M43),7)+COUNTIF((O43:T43),7)</f>
        <v>1</v>
      </c>
      <c r="AH43" s="192" t="n">
        <f aca="false">COUNTIF((H43:M43),8)+COUNTIF((O43:T43),8)</f>
        <v>1</v>
      </c>
      <c r="AI43" s="192" t="n">
        <f aca="false">COUNTIF((H43:M43),9)+COUNTIF((O43:T43),9)</f>
        <v>0</v>
      </c>
      <c r="AJ43" s="192" t="n">
        <f aca="false">COUNTIF((H43:M43),10)+COUNTIF((O43:T43),10)</f>
        <v>0</v>
      </c>
      <c r="AL43" s="197"/>
      <c r="AM43" s="0"/>
    </row>
    <row r="44" customFormat="false" ht="21" hidden="false" customHeight="false" outlineLevel="0" collapsed="false">
      <c r="A44" s="183" t="n">
        <v>48</v>
      </c>
      <c r="B44" s="98" t="s">
        <v>46</v>
      </c>
      <c r="C44" s="101" t="s">
        <v>42</v>
      </c>
      <c r="D44" s="48"/>
      <c r="E44" s="224" t="n">
        <v>39</v>
      </c>
      <c r="F44" s="225" t="n">
        <f aca="false">N44+U44</f>
        <v>42</v>
      </c>
      <c r="G44" s="89" t="s">
        <v>140</v>
      </c>
      <c r="H44" s="187" t="n">
        <v>6</v>
      </c>
      <c r="I44" s="110" t="n">
        <v>2</v>
      </c>
      <c r="J44" s="110" t="n">
        <v>2</v>
      </c>
      <c r="K44" s="110" t="n">
        <v>5</v>
      </c>
      <c r="L44" s="110" t="n">
        <v>2</v>
      </c>
      <c r="M44" s="110" t="n">
        <v>3</v>
      </c>
      <c r="N44" s="186" t="n">
        <f aca="false">SUM(H44:M44)</f>
        <v>20</v>
      </c>
      <c r="O44" s="187" t="n">
        <v>1</v>
      </c>
      <c r="P44" s="110" t="n">
        <v>8</v>
      </c>
      <c r="Q44" s="110" t="n">
        <v>2</v>
      </c>
      <c r="R44" s="110" t="n">
        <v>3</v>
      </c>
      <c r="S44" s="110" t="n">
        <v>5</v>
      </c>
      <c r="T44" s="110" t="n">
        <v>3</v>
      </c>
      <c r="U44" s="186" t="n">
        <f aca="false">SUM(O44:T44)</f>
        <v>22</v>
      </c>
      <c r="W44" s="189"/>
      <c r="X44" s="189"/>
      <c r="Y44" s="190"/>
      <c r="Z44" s="203" t="n">
        <f aca="false">COUNTIF((H44:M44),0)+COUNTIF((O44:T44),0)</f>
        <v>0</v>
      </c>
      <c r="AA44" s="192" t="n">
        <f aca="false">COUNTIF((H44:M44),1)+COUNTIF((O44:T44),1)</f>
        <v>1</v>
      </c>
      <c r="AB44" s="192" t="n">
        <f aca="false">COUNTIF((H44:M44),2)+COUNTIF((O44:T44),2)</f>
        <v>4</v>
      </c>
      <c r="AC44" s="192" t="n">
        <f aca="false">COUNTIF((H44:M44),3)+COUNTIF((O44:T44),3)</f>
        <v>3</v>
      </c>
      <c r="AD44" s="192" t="n">
        <f aca="false">COUNTIF((H44:M44),4)+COUNTIF((O44:T44),4)</f>
        <v>0</v>
      </c>
      <c r="AE44" s="192" t="n">
        <f aca="false">COUNTIF((H44:M44),5)+COUNTIF((O44:T44),5)</f>
        <v>2</v>
      </c>
      <c r="AF44" s="192" t="n">
        <f aca="false">COUNTIF((H44:M44),6)+COUNTIF((O44:T44),6)</f>
        <v>1</v>
      </c>
      <c r="AG44" s="192" t="n">
        <f aca="false">COUNTIF((H44:M44),7)+COUNTIF((O44:T44),7)</f>
        <v>0</v>
      </c>
      <c r="AH44" s="192" t="n">
        <f aca="false">COUNTIF((H44:M44),8)+COUNTIF((O44:T44),8)</f>
        <v>1</v>
      </c>
      <c r="AI44" s="192" t="n">
        <f aca="false">COUNTIF((H44:M44),9)+COUNTIF((O44:T44),9)</f>
        <v>0</v>
      </c>
      <c r="AJ44" s="192" t="n">
        <f aca="false">COUNTIF((H44:M44),10)+COUNTIF((O44:T44),10)</f>
        <v>0</v>
      </c>
      <c r="AL44" s="197"/>
      <c r="AM44" s="0"/>
    </row>
    <row r="45" customFormat="false" ht="21" hidden="false" customHeight="false" outlineLevel="0" collapsed="false">
      <c r="A45" s="183" t="n">
        <v>41</v>
      </c>
      <c r="B45" s="98" t="s">
        <v>44</v>
      </c>
      <c r="C45" s="101" t="s">
        <v>42</v>
      </c>
      <c r="D45" s="48"/>
      <c r="E45" s="224" t="n">
        <v>40</v>
      </c>
      <c r="F45" s="225" t="n">
        <f aca="false">N45+U45</f>
        <v>45</v>
      </c>
      <c r="G45" s="89"/>
      <c r="H45" s="187" t="n">
        <v>2</v>
      </c>
      <c r="I45" s="110" t="n">
        <v>3</v>
      </c>
      <c r="J45" s="110" t="n">
        <v>7</v>
      </c>
      <c r="K45" s="110" t="n">
        <v>6</v>
      </c>
      <c r="L45" s="110" t="n">
        <v>10</v>
      </c>
      <c r="M45" s="110" t="n">
        <v>4</v>
      </c>
      <c r="N45" s="186" t="n">
        <f aca="false">SUM(H45:M45)</f>
        <v>32</v>
      </c>
      <c r="O45" s="187" t="n">
        <v>2</v>
      </c>
      <c r="P45" s="110" t="n">
        <v>4</v>
      </c>
      <c r="Q45" s="110" t="n">
        <v>1</v>
      </c>
      <c r="R45" s="110" t="n">
        <v>0</v>
      </c>
      <c r="S45" s="110" t="n">
        <v>2</v>
      </c>
      <c r="T45" s="110" t="n">
        <v>4</v>
      </c>
      <c r="U45" s="186" t="n">
        <f aca="false">SUM(O45:T45)</f>
        <v>13</v>
      </c>
      <c r="W45" s="189"/>
      <c r="X45" s="189"/>
      <c r="Y45" s="190"/>
      <c r="Z45" s="203" t="n">
        <f aca="false">COUNTIF((H45:M45),0)+COUNTIF((O45:T45),0)</f>
        <v>1</v>
      </c>
      <c r="AA45" s="192" t="n">
        <f aca="false">COUNTIF((H45:M45),1)+COUNTIF((O45:T45),1)</f>
        <v>1</v>
      </c>
      <c r="AB45" s="192" t="n">
        <f aca="false">COUNTIF((H45:M45),2)+COUNTIF((O45:T45),2)</f>
        <v>3</v>
      </c>
      <c r="AC45" s="192" t="n">
        <f aca="false">COUNTIF((H45:M45),3)+COUNTIF((O45:T45),3)</f>
        <v>1</v>
      </c>
      <c r="AD45" s="192" t="n">
        <f aca="false">COUNTIF((H45:M45),4)+COUNTIF((O45:T45),4)</f>
        <v>3</v>
      </c>
      <c r="AE45" s="192" t="n">
        <f aca="false">COUNTIF((H45:M45),5)+COUNTIF((O45:T45),5)</f>
        <v>0</v>
      </c>
      <c r="AF45" s="192" t="n">
        <f aca="false">COUNTIF((H45:M45),6)+COUNTIF((O45:T45),6)</f>
        <v>1</v>
      </c>
      <c r="AG45" s="192" t="n">
        <f aca="false">COUNTIF((H45:M45),7)+COUNTIF((O45:T45),7)</f>
        <v>1</v>
      </c>
      <c r="AH45" s="192" t="n">
        <f aca="false">COUNTIF((H45:M45),8)+COUNTIF((O45:T45),8)</f>
        <v>0</v>
      </c>
      <c r="AI45" s="192" t="n">
        <f aca="false">COUNTIF((H45:M45),9)+COUNTIF((O45:T45),9)</f>
        <v>0</v>
      </c>
      <c r="AJ45" s="192" t="n">
        <f aca="false">COUNTIF((H45:M45),10)+COUNTIF((O45:T45),10)</f>
        <v>1</v>
      </c>
      <c r="AL45" s="197"/>
      <c r="AM45" s="0"/>
    </row>
    <row r="46" customFormat="false" ht="21" hidden="false" customHeight="false" outlineLevel="0" collapsed="false">
      <c r="A46" s="223" t="n">
        <v>59</v>
      </c>
      <c r="B46" s="90" t="s">
        <v>55</v>
      </c>
      <c r="C46" s="100" t="s">
        <v>50</v>
      </c>
      <c r="D46" s="48"/>
      <c r="E46" s="224" t="n">
        <v>41</v>
      </c>
      <c r="F46" s="225" t="n">
        <f aca="false">N46+U46</f>
        <v>48</v>
      </c>
      <c r="G46" s="89"/>
      <c r="H46" s="110" t="n">
        <v>6</v>
      </c>
      <c r="I46" s="110" t="n">
        <v>2</v>
      </c>
      <c r="J46" s="110" t="n">
        <v>8</v>
      </c>
      <c r="K46" s="110" t="n">
        <v>8</v>
      </c>
      <c r="L46" s="110" t="n">
        <v>5</v>
      </c>
      <c r="M46" s="110" t="n">
        <v>4</v>
      </c>
      <c r="N46" s="186" t="n">
        <f aca="false">SUM(H46:M46)</f>
        <v>33</v>
      </c>
      <c r="O46" s="187" t="n">
        <v>2</v>
      </c>
      <c r="P46" s="110" t="n">
        <v>5</v>
      </c>
      <c r="Q46" s="110" t="n">
        <v>2</v>
      </c>
      <c r="R46" s="110" t="n">
        <v>5</v>
      </c>
      <c r="S46" s="110" t="n">
        <v>1</v>
      </c>
      <c r="T46" s="110" t="n">
        <v>0</v>
      </c>
      <c r="U46" s="186" t="n">
        <f aca="false">SUM(O46:T46)</f>
        <v>15</v>
      </c>
      <c r="W46" s="189"/>
      <c r="X46" s="189"/>
      <c r="Y46" s="190"/>
      <c r="Z46" s="203" t="n">
        <f aca="false">COUNTIF((H46:M46),0)+COUNTIF((O46:T46),0)</f>
        <v>1</v>
      </c>
      <c r="AA46" s="192" t="n">
        <f aca="false">COUNTIF((H46:M46),1)+COUNTIF((O46:T46),1)</f>
        <v>1</v>
      </c>
      <c r="AB46" s="192" t="n">
        <f aca="false">COUNTIF((H46:M46),2)+COUNTIF((O46:T46),2)</f>
        <v>3</v>
      </c>
      <c r="AC46" s="192" t="n">
        <f aca="false">COUNTIF((H46:M46),3)+COUNTIF((O46:T46),3)</f>
        <v>0</v>
      </c>
      <c r="AD46" s="192" t="n">
        <f aca="false">COUNTIF((H46:M46),4)+COUNTIF((O46:T46),4)</f>
        <v>1</v>
      </c>
      <c r="AE46" s="192" t="n">
        <f aca="false">COUNTIF((H46:M46),5)+COUNTIF((O46:T46),5)</f>
        <v>3</v>
      </c>
      <c r="AF46" s="192" t="n">
        <f aca="false">COUNTIF((H46:M46),6)+COUNTIF((O46:T46),6)</f>
        <v>1</v>
      </c>
      <c r="AG46" s="192" t="n">
        <f aca="false">COUNTIF((H46:M46),7)+COUNTIF((O46:T46),7)</f>
        <v>0</v>
      </c>
      <c r="AH46" s="192" t="n">
        <f aca="false">COUNTIF((H46:M46),8)+COUNTIF((O46:T46),8)</f>
        <v>2</v>
      </c>
      <c r="AI46" s="192" t="n">
        <f aca="false">COUNTIF((H46:M46),9)+COUNTIF((O46:T46),9)</f>
        <v>0</v>
      </c>
      <c r="AJ46" s="192" t="n">
        <f aca="false">COUNTIF((H46:M46),10)+COUNTIF((O46:T46),10)</f>
        <v>0</v>
      </c>
      <c r="AL46" s="197"/>
      <c r="AM46" s="0"/>
    </row>
    <row r="47" customFormat="false" ht="21" hidden="false" customHeight="false" outlineLevel="0" collapsed="false">
      <c r="A47" s="223" t="n">
        <v>85</v>
      </c>
      <c r="B47" s="90" t="s">
        <v>58</v>
      </c>
      <c r="C47" s="100" t="s">
        <v>50</v>
      </c>
      <c r="D47" s="94"/>
      <c r="E47" s="226" t="n">
        <v>42</v>
      </c>
      <c r="F47" s="227" t="n">
        <f aca="false">N47+U47</f>
        <v>57</v>
      </c>
      <c r="G47" s="93"/>
      <c r="H47" s="228" t="n">
        <v>6</v>
      </c>
      <c r="I47" s="113" t="n">
        <v>5</v>
      </c>
      <c r="J47" s="113" t="n">
        <v>5</v>
      </c>
      <c r="K47" s="113" t="n">
        <v>4</v>
      </c>
      <c r="L47" s="113" t="n">
        <v>1</v>
      </c>
      <c r="M47" s="113" t="n">
        <v>4</v>
      </c>
      <c r="N47" s="229" t="n">
        <f aca="false">SUM(H47:M47)</f>
        <v>25</v>
      </c>
      <c r="O47" s="228" t="n">
        <v>1</v>
      </c>
      <c r="P47" s="113" t="n">
        <v>13</v>
      </c>
      <c r="Q47" s="113" t="n">
        <v>6</v>
      </c>
      <c r="R47" s="113" t="n">
        <v>3</v>
      </c>
      <c r="S47" s="113" t="n">
        <v>5</v>
      </c>
      <c r="T47" s="113" t="n">
        <v>4</v>
      </c>
      <c r="U47" s="229" t="n">
        <f aca="false">SUM(O47:T47)</f>
        <v>32</v>
      </c>
      <c r="W47" s="189"/>
      <c r="X47" s="189"/>
      <c r="Y47" s="190"/>
      <c r="Z47" s="203" t="n">
        <f aca="false">COUNTIF((H47:M47),0)+COUNTIF((O47:T47),0)</f>
        <v>0</v>
      </c>
      <c r="AA47" s="192" t="n">
        <f aca="false">COUNTIF((H47:M47),1)+COUNTIF((O47:T47),1)</f>
        <v>2</v>
      </c>
      <c r="AB47" s="192" t="n">
        <f aca="false">COUNTIF((H47:M47),2)+COUNTIF((O47:T47),2)</f>
        <v>0</v>
      </c>
      <c r="AC47" s="192" t="n">
        <f aca="false">COUNTIF((H47:M47),3)+COUNTIF((O47:T47),3)</f>
        <v>1</v>
      </c>
      <c r="AD47" s="192" t="n">
        <f aca="false">COUNTIF((H47:M47),4)+COUNTIF((O47:T47),4)</f>
        <v>3</v>
      </c>
      <c r="AE47" s="192" t="n">
        <f aca="false">COUNTIF((H47:M47),5)+COUNTIF((O47:T47),5)</f>
        <v>3</v>
      </c>
      <c r="AF47" s="192" t="n">
        <f aca="false">COUNTIF((H47:M47),6)+COUNTIF((O47:T47),6)</f>
        <v>2</v>
      </c>
      <c r="AG47" s="192" t="n">
        <f aca="false">COUNTIF((H47:M47),7)+COUNTIF((O47:T47),7)</f>
        <v>0</v>
      </c>
      <c r="AH47" s="192" t="n">
        <f aca="false">COUNTIF((H47:M47),8)+COUNTIF((O47:T47),8)</f>
        <v>0</v>
      </c>
      <c r="AI47" s="192" t="n">
        <f aca="false">COUNTIF((H47:M47),9)+COUNTIF((O47:T47),9)</f>
        <v>0</v>
      </c>
      <c r="AJ47" s="192" t="n">
        <f aca="false">COUNTIF((H47:M47),10)+COUNTIF((O47:T47),10)</f>
        <v>0</v>
      </c>
      <c r="AL47" s="197"/>
      <c r="AM47" s="0"/>
    </row>
    <row r="48" customFormat="false" ht="21" hidden="false" customHeight="false" outlineLevel="0" collapsed="false">
      <c r="A48" s="233" t="n">
        <v>63</v>
      </c>
      <c r="B48" s="96" t="s">
        <v>156</v>
      </c>
      <c r="C48" s="97" t="s">
        <v>50</v>
      </c>
      <c r="D48" s="48"/>
      <c r="E48" s="224" t="n">
        <v>43</v>
      </c>
      <c r="F48" s="225" t="n">
        <f aca="false">N48+U48</f>
        <v>68</v>
      </c>
      <c r="G48" s="89"/>
      <c r="H48" s="187" t="n">
        <v>6</v>
      </c>
      <c r="I48" s="110" t="n">
        <v>8</v>
      </c>
      <c r="J48" s="110" t="n">
        <v>5</v>
      </c>
      <c r="K48" s="110" t="n">
        <v>7</v>
      </c>
      <c r="L48" s="110" t="n">
        <v>8</v>
      </c>
      <c r="M48" s="110" t="n">
        <v>6</v>
      </c>
      <c r="N48" s="186" t="n">
        <f aca="false">SUM(H48:M48)</f>
        <v>40</v>
      </c>
      <c r="O48" s="187" t="n">
        <v>2</v>
      </c>
      <c r="P48" s="110" t="n">
        <v>5</v>
      </c>
      <c r="Q48" s="110" t="n">
        <v>2</v>
      </c>
      <c r="R48" s="110" t="n">
        <v>7</v>
      </c>
      <c r="S48" s="110" t="n">
        <v>8</v>
      </c>
      <c r="T48" s="110" t="n">
        <v>4</v>
      </c>
      <c r="U48" s="186" t="n">
        <f aca="false">SUM(O48:T48)</f>
        <v>28</v>
      </c>
      <c r="W48" s="189"/>
      <c r="X48" s="189"/>
      <c r="Y48" s="190"/>
      <c r="Z48" s="203" t="n">
        <f aca="false">COUNTIF((H48:M48),0)+COUNTIF((O48:T48),0)</f>
        <v>0</v>
      </c>
      <c r="AA48" s="192" t="n">
        <f aca="false">COUNTIF((H48:M48),1)+COUNTIF((O48:T48),1)</f>
        <v>0</v>
      </c>
      <c r="AB48" s="192" t="n">
        <f aca="false">COUNTIF((H48:M48),2)+COUNTIF((O48:T48),2)</f>
        <v>2</v>
      </c>
      <c r="AC48" s="192" t="n">
        <f aca="false">COUNTIF((H48:M48),3)+COUNTIF((O48:T48),3)</f>
        <v>0</v>
      </c>
      <c r="AD48" s="192" t="n">
        <f aca="false">COUNTIF((H48:M48),4)+COUNTIF((O48:T48),4)</f>
        <v>1</v>
      </c>
      <c r="AE48" s="192" t="n">
        <f aca="false">COUNTIF((H48:M48),5)+COUNTIF((O48:T48),5)</f>
        <v>2</v>
      </c>
      <c r="AF48" s="192" t="n">
        <f aca="false">COUNTIF((H48:M48),6)+COUNTIF((O48:T48),6)</f>
        <v>2</v>
      </c>
      <c r="AG48" s="192" t="n">
        <f aca="false">COUNTIF((H48:M48),7)+COUNTIF((O48:T48),7)</f>
        <v>2</v>
      </c>
      <c r="AH48" s="192" t="n">
        <f aca="false">COUNTIF((H48:M48),8)+COUNTIF((O48:T48),8)</f>
        <v>3</v>
      </c>
      <c r="AI48" s="192" t="n">
        <f aca="false">COUNTIF((H48:M48),9)+COUNTIF((O48:T48),9)</f>
        <v>0</v>
      </c>
      <c r="AJ48" s="192" t="n">
        <f aca="false">COUNTIF((H48:M48),10)+COUNTIF((O48:T48),10)</f>
        <v>0</v>
      </c>
      <c r="AL48" s="197"/>
      <c r="AM48" s="0"/>
    </row>
    <row r="49" customFormat="false" ht="21" hidden="false" customHeight="false" outlineLevel="0" collapsed="false">
      <c r="A49" s="196" t="n">
        <v>98</v>
      </c>
      <c r="B49" s="107" t="s">
        <v>157</v>
      </c>
      <c r="C49" s="101" t="s">
        <v>50</v>
      </c>
      <c r="D49" s="48"/>
      <c r="E49" s="224" t="n">
        <v>44</v>
      </c>
      <c r="F49" s="225" t="n">
        <f aca="false">N49+U49</f>
        <v>69</v>
      </c>
      <c r="G49" s="89"/>
      <c r="H49" s="187" t="n">
        <v>4</v>
      </c>
      <c r="I49" s="110" t="n">
        <v>7</v>
      </c>
      <c r="J49" s="110" t="n">
        <v>3</v>
      </c>
      <c r="K49" s="110" t="n">
        <v>7</v>
      </c>
      <c r="L49" s="110" t="n">
        <v>6</v>
      </c>
      <c r="M49" s="110" t="n">
        <v>6</v>
      </c>
      <c r="N49" s="186" t="n">
        <f aca="false">SUM(H49:M49)</f>
        <v>33</v>
      </c>
      <c r="O49" s="187" t="n">
        <v>4</v>
      </c>
      <c r="P49" s="110" t="n">
        <v>7</v>
      </c>
      <c r="Q49" s="110" t="n">
        <v>8</v>
      </c>
      <c r="R49" s="110" t="n">
        <v>6</v>
      </c>
      <c r="S49" s="110" t="n">
        <v>8</v>
      </c>
      <c r="T49" s="110" t="n">
        <v>3</v>
      </c>
      <c r="U49" s="186" t="n">
        <f aca="false">SUM(O49:T49)</f>
        <v>36</v>
      </c>
      <c r="W49" s="189"/>
      <c r="X49" s="189"/>
      <c r="Y49" s="190"/>
      <c r="Z49" s="203" t="n">
        <f aca="false">COUNTIF((H49:M49),0)+COUNTIF((O49:T49),0)</f>
        <v>0</v>
      </c>
      <c r="AA49" s="192" t="n">
        <f aca="false">COUNTIF((H49:M49),1)+COUNTIF((O49:T49),1)</f>
        <v>0</v>
      </c>
      <c r="AB49" s="192" t="n">
        <f aca="false">COUNTIF((H49:M49),2)+COUNTIF((O49:T49),2)</f>
        <v>0</v>
      </c>
      <c r="AC49" s="192" t="n">
        <f aca="false">COUNTIF((H49:M49),3)+COUNTIF((O49:T49),3)</f>
        <v>2</v>
      </c>
      <c r="AD49" s="192" t="n">
        <f aca="false">COUNTIF((H49:M49),4)+COUNTIF((O49:T49),4)</f>
        <v>2</v>
      </c>
      <c r="AE49" s="192" t="n">
        <f aca="false">COUNTIF((H49:M49),5)+COUNTIF((O49:T49),5)</f>
        <v>0</v>
      </c>
      <c r="AF49" s="192" t="n">
        <f aca="false">COUNTIF((H49:M49),6)+COUNTIF((O49:T49),6)</f>
        <v>3</v>
      </c>
      <c r="AG49" s="192" t="n">
        <f aca="false">COUNTIF((H49:M49),7)+COUNTIF((O49:T49),7)</f>
        <v>3</v>
      </c>
      <c r="AH49" s="192" t="n">
        <f aca="false">COUNTIF((H49:M49),8)+COUNTIF((O49:T49),8)</f>
        <v>2</v>
      </c>
      <c r="AI49" s="192" t="n">
        <f aca="false">COUNTIF((H49:M49),9)+COUNTIF((O49:T49),9)</f>
        <v>0</v>
      </c>
      <c r="AJ49" s="192" t="n">
        <f aca="false">COUNTIF((H49:M49),10)+COUNTIF((O49:T49),10)</f>
        <v>0</v>
      </c>
      <c r="AL49" s="197"/>
      <c r="AM49" s="0"/>
    </row>
    <row r="50" customFormat="false" ht="21" hidden="false" customHeight="false" outlineLevel="0" collapsed="false">
      <c r="A50" s="196" t="n">
        <v>99</v>
      </c>
      <c r="B50" s="98" t="s">
        <v>158</v>
      </c>
      <c r="C50" s="101" t="s">
        <v>50</v>
      </c>
      <c r="D50" s="48"/>
      <c r="E50" s="224" t="n">
        <v>45</v>
      </c>
      <c r="F50" s="225" t="n">
        <f aca="false">N50+U50</f>
        <v>70</v>
      </c>
      <c r="G50" s="89"/>
      <c r="H50" s="187" t="n">
        <v>6</v>
      </c>
      <c r="I50" s="110" t="n">
        <v>7</v>
      </c>
      <c r="J50" s="110" t="n">
        <v>7</v>
      </c>
      <c r="K50" s="110" t="n">
        <v>6</v>
      </c>
      <c r="L50" s="110" t="n">
        <v>5</v>
      </c>
      <c r="M50" s="110" t="n">
        <v>4</v>
      </c>
      <c r="N50" s="186" t="n">
        <f aca="false">SUM(H50:M50)</f>
        <v>35</v>
      </c>
      <c r="O50" s="187" t="n">
        <v>7</v>
      </c>
      <c r="P50" s="110" t="n">
        <v>6</v>
      </c>
      <c r="Q50" s="110" t="n">
        <v>7</v>
      </c>
      <c r="R50" s="110" t="n">
        <v>5</v>
      </c>
      <c r="S50" s="110" t="n">
        <v>5</v>
      </c>
      <c r="T50" s="110" t="n">
        <v>5</v>
      </c>
      <c r="U50" s="186" t="n">
        <f aca="false">SUM(O50:T50)</f>
        <v>35</v>
      </c>
      <c r="W50" s="189"/>
      <c r="X50" s="189"/>
      <c r="Y50" s="190"/>
      <c r="Z50" s="203" t="n">
        <f aca="false">COUNTIF((H50:M50),0)+COUNTIF((O50:T50),0)</f>
        <v>0</v>
      </c>
      <c r="AA50" s="192" t="n">
        <f aca="false">COUNTIF((H50:M50),1)+COUNTIF((O50:T50),1)</f>
        <v>0</v>
      </c>
      <c r="AB50" s="192" t="n">
        <f aca="false">COUNTIF((H50:M50),2)+COUNTIF((O50:T50),2)</f>
        <v>0</v>
      </c>
      <c r="AC50" s="192" t="n">
        <f aca="false">COUNTIF((H50:M50),3)+COUNTIF((O50:T50),3)</f>
        <v>0</v>
      </c>
      <c r="AD50" s="192" t="n">
        <f aca="false">COUNTIF((H50:M50),4)+COUNTIF((O50:T50),4)</f>
        <v>1</v>
      </c>
      <c r="AE50" s="192" t="n">
        <f aca="false">COUNTIF((H50:M50),5)+COUNTIF((O50:T50),5)</f>
        <v>4</v>
      </c>
      <c r="AF50" s="192" t="n">
        <f aca="false">COUNTIF((H50:M50),6)+COUNTIF((O50:T50),6)</f>
        <v>3</v>
      </c>
      <c r="AG50" s="192" t="n">
        <f aca="false">COUNTIF((H50:M50),7)+COUNTIF((O50:T50),7)</f>
        <v>4</v>
      </c>
      <c r="AH50" s="192" t="n">
        <f aca="false">COUNTIF((H50:M50),8)+COUNTIF((O50:T50),8)</f>
        <v>0</v>
      </c>
      <c r="AI50" s="192" t="n">
        <f aca="false">COUNTIF((H50:M50),9)+COUNTIF((O50:T50),9)</f>
        <v>0</v>
      </c>
      <c r="AJ50" s="192" t="n">
        <f aca="false">COUNTIF((H50:M50),10)+COUNTIF((O50:T50),10)</f>
        <v>0</v>
      </c>
      <c r="AL50" s="197"/>
      <c r="AM50" s="0"/>
    </row>
    <row r="51" customFormat="false" ht="21" hidden="false" customHeight="false" outlineLevel="0" collapsed="false">
      <c r="A51" s="223" t="n">
        <v>64</v>
      </c>
      <c r="B51" s="90" t="s">
        <v>57</v>
      </c>
      <c r="C51" s="100" t="s">
        <v>50</v>
      </c>
      <c r="D51" s="48"/>
      <c r="E51" s="224" t="n">
        <v>46</v>
      </c>
      <c r="F51" s="225" t="n">
        <f aca="false">N51+U51</f>
        <v>72</v>
      </c>
      <c r="G51" s="89"/>
      <c r="H51" s="187" t="n">
        <v>6</v>
      </c>
      <c r="I51" s="110" t="n">
        <v>8</v>
      </c>
      <c r="J51" s="110" t="n">
        <v>8</v>
      </c>
      <c r="K51" s="110" t="n">
        <v>7</v>
      </c>
      <c r="L51" s="110" t="n">
        <v>10</v>
      </c>
      <c r="M51" s="110" t="n">
        <v>3</v>
      </c>
      <c r="N51" s="186" t="n">
        <f aca="false">SUM(H51:M51)</f>
        <v>42</v>
      </c>
      <c r="O51" s="187" t="n">
        <v>5</v>
      </c>
      <c r="P51" s="110" t="n">
        <v>5</v>
      </c>
      <c r="Q51" s="110" t="n">
        <v>5</v>
      </c>
      <c r="R51" s="110" t="n">
        <v>5</v>
      </c>
      <c r="S51" s="110" t="n">
        <v>5</v>
      </c>
      <c r="T51" s="110" t="n">
        <v>5</v>
      </c>
      <c r="U51" s="186" t="n">
        <f aca="false">SUM(O51:T51)</f>
        <v>30</v>
      </c>
      <c r="W51" s="189"/>
      <c r="X51" s="189"/>
      <c r="Y51" s="190"/>
      <c r="Z51" s="203" t="n">
        <f aca="false">COUNTIF((H51:M51),0)+COUNTIF((O51:T51),0)</f>
        <v>0</v>
      </c>
      <c r="AA51" s="192" t="n">
        <f aca="false">COUNTIF((H51:M51),1)+COUNTIF((O51:T51),1)</f>
        <v>0</v>
      </c>
      <c r="AB51" s="192" t="n">
        <f aca="false">COUNTIF((H51:M51),2)+COUNTIF((O51:T51),2)</f>
        <v>0</v>
      </c>
      <c r="AC51" s="192" t="n">
        <f aca="false">COUNTIF((H51:M51),3)+COUNTIF((O51:T51),3)</f>
        <v>1</v>
      </c>
      <c r="AD51" s="192" t="n">
        <f aca="false">COUNTIF((H51:M51),4)+COUNTIF((O51:T51),4)</f>
        <v>0</v>
      </c>
      <c r="AE51" s="192" t="n">
        <f aca="false">COUNTIF((H51:M51),5)+COUNTIF((O51:T51),5)</f>
        <v>6</v>
      </c>
      <c r="AF51" s="192" t="n">
        <f aca="false">COUNTIF((H51:M51),6)+COUNTIF((O51:T51),6)</f>
        <v>1</v>
      </c>
      <c r="AG51" s="192" t="n">
        <f aca="false">COUNTIF((H51:M51),7)+COUNTIF((O51:T51),7)</f>
        <v>1</v>
      </c>
      <c r="AH51" s="192" t="n">
        <f aca="false">COUNTIF((H51:M51),8)+COUNTIF((O51:T51),8)</f>
        <v>2</v>
      </c>
      <c r="AI51" s="192" t="n">
        <f aca="false">COUNTIF((H51:M51),9)+COUNTIF((O51:T51),9)</f>
        <v>0</v>
      </c>
      <c r="AJ51" s="192" t="n">
        <f aca="false">COUNTIF((H51:M51),10)+COUNTIF((O51:T51),10)</f>
        <v>1</v>
      </c>
      <c r="AL51" s="197"/>
      <c r="AM51" s="0"/>
    </row>
    <row r="52" customFormat="false" ht="21" hidden="false" customHeight="false" outlineLevel="0" collapsed="false">
      <c r="A52" s="223" t="n">
        <v>58</v>
      </c>
      <c r="B52" s="90" t="s">
        <v>53</v>
      </c>
      <c r="C52" s="100" t="s">
        <v>50</v>
      </c>
      <c r="D52" s="94"/>
      <c r="E52" s="226" t="n">
        <v>47</v>
      </c>
      <c r="F52" s="227" t="n">
        <f aca="false">N52+U52</f>
        <v>1188</v>
      </c>
      <c r="G52" s="93"/>
      <c r="H52" s="228" t="n">
        <v>99</v>
      </c>
      <c r="I52" s="113" t="n">
        <v>99</v>
      </c>
      <c r="J52" s="113" t="n">
        <v>99</v>
      </c>
      <c r="K52" s="113" t="n">
        <v>99</v>
      </c>
      <c r="L52" s="113" t="n">
        <v>99</v>
      </c>
      <c r="M52" s="113" t="n">
        <v>99</v>
      </c>
      <c r="N52" s="229" t="n">
        <f aca="false">SUM(H52:M52)</f>
        <v>594</v>
      </c>
      <c r="O52" s="228" t="n">
        <v>99</v>
      </c>
      <c r="P52" s="113" t="n">
        <v>99</v>
      </c>
      <c r="Q52" s="113" t="n">
        <v>99</v>
      </c>
      <c r="R52" s="113" t="n">
        <v>99</v>
      </c>
      <c r="S52" s="113" t="n">
        <v>99</v>
      </c>
      <c r="T52" s="113" t="n">
        <v>99</v>
      </c>
      <c r="U52" s="229" t="n">
        <f aca="false">SUM(O52:T52)</f>
        <v>594</v>
      </c>
      <c r="W52" s="189"/>
      <c r="X52" s="189"/>
      <c r="Y52" s="190"/>
      <c r="Z52" s="203" t="n">
        <f aca="false">COUNTIF((H52:M52),0)+COUNTIF((O52:T52),0)</f>
        <v>0</v>
      </c>
      <c r="AA52" s="192" t="n">
        <f aca="false">COUNTIF((H52:M52),1)+COUNTIF((O52:T52),1)</f>
        <v>0</v>
      </c>
      <c r="AB52" s="192" t="n">
        <f aca="false">COUNTIF((H52:M52),2)+COUNTIF((O52:T52),2)</f>
        <v>0</v>
      </c>
      <c r="AC52" s="192" t="n">
        <f aca="false">COUNTIF((H52:M52),3)+COUNTIF((O52:T52),3)</f>
        <v>0</v>
      </c>
      <c r="AD52" s="192" t="n">
        <f aca="false">COUNTIF((H52:M52),4)+COUNTIF((O52:T52),4)</f>
        <v>0</v>
      </c>
      <c r="AE52" s="192" t="n">
        <f aca="false">COUNTIF((H52:M52),5)+COUNTIF((O52:T52),5)</f>
        <v>0</v>
      </c>
      <c r="AF52" s="192" t="n">
        <f aca="false">COUNTIF((H52:M52),6)+COUNTIF((O52:T52),6)</f>
        <v>0</v>
      </c>
      <c r="AG52" s="192" t="n">
        <f aca="false">COUNTIF((H52:M52),7)+COUNTIF((O52:T52),7)</f>
        <v>0</v>
      </c>
      <c r="AH52" s="192" t="n">
        <f aca="false">COUNTIF((H52:M52),8)+COUNTIF((O52:T52),8)</f>
        <v>0</v>
      </c>
      <c r="AI52" s="192" t="n">
        <f aca="false">COUNTIF((H52:M52),9)+COUNTIF((O52:T52),9)</f>
        <v>0</v>
      </c>
      <c r="AJ52" s="192" t="n">
        <f aca="false">COUNTIF((H52:M52),10)+COUNTIF((O52:T52),10)</f>
        <v>0</v>
      </c>
      <c r="AL52" s="197"/>
      <c r="AM52" s="0"/>
    </row>
    <row r="53" customFormat="false" ht="21" hidden="false" customHeight="false" outlineLevel="0" collapsed="false">
      <c r="A53" s="233" t="n">
        <v>49</v>
      </c>
      <c r="B53" s="96" t="s">
        <v>47</v>
      </c>
      <c r="C53" s="97" t="s">
        <v>42</v>
      </c>
      <c r="D53" s="48"/>
      <c r="E53" s="224" t="n">
        <v>48</v>
      </c>
      <c r="F53" s="225" t="n">
        <f aca="false">N53+U53</f>
        <v>1188</v>
      </c>
      <c r="G53" s="89"/>
      <c r="H53" s="187" t="n">
        <v>99</v>
      </c>
      <c r="I53" s="110" t="n">
        <v>99</v>
      </c>
      <c r="J53" s="110" t="n">
        <v>99</v>
      </c>
      <c r="K53" s="110" t="n">
        <v>99</v>
      </c>
      <c r="L53" s="110" t="n">
        <v>99</v>
      </c>
      <c r="M53" s="110" t="n">
        <v>99</v>
      </c>
      <c r="N53" s="186" t="n">
        <f aca="false">SUM(H53:M53)</f>
        <v>594</v>
      </c>
      <c r="O53" s="187" t="n">
        <v>99</v>
      </c>
      <c r="P53" s="110" t="n">
        <v>99</v>
      </c>
      <c r="Q53" s="110" t="n">
        <v>99</v>
      </c>
      <c r="R53" s="110" t="n">
        <v>99</v>
      </c>
      <c r="S53" s="110" t="n">
        <v>99</v>
      </c>
      <c r="T53" s="110" t="n">
        <v>99</v>
      </c>
      <c r="U53" s="186" t="n">
        <f aca="false">SUM(O53:T53)</f>
        <v>594</v>
      </c>
      <c r="W53" s="189"/>
      <c r="X53" s="189"/>
      <c r="Y53" s="190"/>
      <c r="Z53" s="203" t="n">
        <f aca="false">COUNTIF((H53:M53),0)+COUNTIF((O53:T53),0)</f>
        <v>0</v>
      </c>
      <c r="AA53" s="192" t="n">
        <f aca="false">COUNTIF((H53:M53),1)+COUNTIF((O53:T53),1)</f>
        <v>0</v>
      </c>
      <c r="AB53" s="192" t="n">
        <f aca="false">COUNTIF((H53:M53),2)+COUNTIF((O53:T53),2)</f>
        <v>0</v>
      </c>
      <c r="AC53" s="192" t="n">
        <f aca="false">COUNTIF((H53:M53),3)+COUNTIF((O53:T53),3)</f>
        <v>0</v>
      </c>
      <c r="AD53" s="192" t="n">
        <f aca="false">COUNTIF((H53:M53),4)+COUNTIF((O53:T53),4)</f>
        <v>0</v>
      </c>
      <c r="AE53" s="192" t="n">
        <f aca="false">COUNTIF((H53:M53),5)+COUNTIF((O53:T53),5)</f>
        <v>0</v>
      </c>
      <c r="AF53" s="192" t="n">
        <f aca="false">COUNTIF((H53:M53),6)+COUNTIF((O53:T53),6)</f>
        <v>0</v>
      </c>
      <c r="AG53" s="192" t="n">
        <f aca="false">COUNTIF((H53:M53),7)+COUNTIF((O53:T53),7)</f>
        <v>0</v>
      </c>
      <c r="AH53" s="192" t="n">
        <f aca="false">COUNTIF((H53:M53),8)+COUNTIF((O53:T53),8)</f>
        <v>0</v>
      </c>
      <c r="AI53" s="192" t="n">
        <f aca="false">COUNTIF((H53:M53),9)+COUNTIF((O53:T53),9)</f>
        <v>0</v>
      </c>
      <c r="AJ53" s="192" t="n">
        <f aca="false">COUNTIF((H53:M53),10)+COUNTIF((O53:T53),10)</f>
        <v>0</v>
      </c>
      <c r="AL53" s="197"/>
      <c r="AM53" s="0"/>
    </row>
    <row r="54" customFormat="false" ht="21" hidden="false" customHeight="false" outlineLevel="0" collapsed="false">
      <c r="A54" s="202"/>
      <c r="B54" s="109"/>
      <c r="C54" s="110"/>
      <c r="D54" s="48"/>
      <c r="E54" s="224"/>
      <c r="F54" s="225" t="n">
        <f aca="false">N54+U54</f>
        <v>0</v>
      </c>
      <c r="G54" s="89"/>
      <c r="H54" s="187"/>
      <c r="I54" s="110"/>
      <c r="J54" s="110"/>
      <c r="K54" s="110"/>
      <c r="L54" s="110"/>
      <c r="M54" s="110"/>
      <c r="N54" s="186" t="n">
        <f aca="false">SUM(H54:M54)</f>
        <v>0</v>
      </c>
      <c r="O54" s="187"/>
      <c r="P54" s="110"/>
      <c r="Q54" s="110"/>
      <c r="R54" s="110"/>
      <c r="S54" s="110"/>
      <c r="T54" s="110"/>
      <c r="U54" s="186" t="n">
        <f aca="false">SUM(O54:T54)</f>
        <v>0</v>
      </c>
      <c r="W54" s="189"/>
      <c r="X54" s="189"/>
      <c r="Y54" s="190"/>
      <c r="Z54" s="203" t="n">
        <f aca="false">COUNTIF((H54:M54),0)+COUNTIF((O54:T54),0)</f>
        <v>0</v>
      </c>
      <c r="AA54" s="192" t="n">
        <f aca="false">COUNTIF((H54:M54),1)+COUNTIF((O54:T54),1)</f>
        <v>0</v>
      </c>
      <c r="AB54" s="192" t="n">
        <f aca="false">COUNTIF((H54:M54),2)+COUNTIF((O54:T54),2)</f>
        <v>0</v>
      </c>
      <c r="AC54" s="192" t="n">
        <f aca="false">COUNTIF((H54:M54),3)+COUNTIF((O54:T54),3)</f>
        <v>0</v>
      </c>
      <c r="AD54" s="192" t="n">
        <f aca="false">COUNTIF((H54:M54),4)+COUNTIF((O54:T54),4)</f>
        <v>0</v>
      </c>
      <c r="AE54" s="192" t="n">
        <f aca="false">COUNTIF((H54:M54),5)+COUNTIF((O54:T54),5)</f>
        <v>0</v>
      </c>
      <c r="AF54" s="192" t="n">
        <f aca="false">COUNTIF((H54:M54),6)+COUNTIF((O54:T54),6)</f>
        <v>0</v>
      </c>
      <c r="AG54" s="192" t="n">
        <f aca="false">COUNTIF((H54:M54),7)+COUNTIF((O54:T54),7)</f>
        <v>0</v>
      </c>
      <c r="AH54" s="192" t="n">
        <f aca="false">COUNTIF((H54:M54),8)+COUNTIF((O54:T54),8)</f>
        <v>0</v>
      </c>
      <c r="AI54" s="192" t="n">
        <f aca="false">COUNTIF((H54:M54),9)+COUNTIF((O54:T54),9)</f>
        <v>0</v>
      </c>
      <c r="AJ54" s="192" t="n">
        <f aca="false">COUNTIF((H54:M54),10)+COUNTIF((O54:T54),10)</f>
        <v>0</v>
      </c>
      <c r="AL54" s="197"/>
      <c r="AM54" s="0"/>
    </row>
    <row r="55" customFormat="false" ht="21" hidden="false" customHeight="false" outlineLevel="0" collapsed="false">
      <c r="A55" s="202"/>
      <c r="B55" s="109"/>
      <c r="C55" s="110"/>
      <c r="D55" s="48"/>
      <c r="E55" s="224"/>
      <c r="F55" s="225" t="n">
        <f aca="false">N55+U55</f>
        <v>0</v>
      </c>
      <c r="G55" s="89"/>
      <c r="H55" s="187"/>
      <c r="I55" s="110"/>
      <c r="J55" s="110"/>
      <c r="K55" s="110"/>
      <c r="L55" s="110"/>
      <c r="M55" s="110"/>
      <c r="N55" s="186" t="n">
        <f aca="false">SUM(H55:M55)</f>
        <v>0</v>
      </c>
      <c r="O55" s="187"/>
      <c r="P55" s="110"/>
      <c r="Q55" s="110"/>
      <c r="R55" s="110"/>
      <c r="S55" s="110"/>
      <c r="T55" s="110"/>
      <c r="U55" s="186" t="n">
        <f aca="false">SUM(O55:T55)</f>
        <v>0</v>
      </c>
      <c r="W55" s="189"/>
      <c r="X55" s="189"/>
      <c r="Y55" s="190"/>
      <c r="Z55" s="203" t="n">
        <f aca="false">COUNTIF((H55:M55),0)+COUNTIF((O55:T55),0)</f>
        <v>0</v>
      </c>
      <c r="AA55" s="192" t="n">
        <f aca="false">COUNTIF((H55:M55),1)+COUNTIF((O55:T55),1)</f>
        <v>0</v>
      </c>
      <c r="AB55" s="192" t="n">
        <f aca="false">COUNTIF((H55:M55),2)+COUNTIF((O55:T55),2)</f>
        <v>0</v>
      </c>
      <c r="AC55" s="192" t="n">
        <f aca="false">COUNTIF((H55:M55),3)+COUNTIF((O55:T55),3)</f>
        <v>0</v>
      </c>
      <c r="AD55" s="192" t="n">
        <f aca="false">COUNTIF((H55:M55),4)+COUNTIF((O55:T55),4)</f>
        <v>0</v>
      </c>
      <c r="AE55" s="192" t="n">
        <f aca="false">COUNTIF((H55:M55),5)+COUNTIF((O55:T55),5)</f>
        <v>0</v>
      </c>
      <c r="AF55" s="192" t="n">
        <f aca="false">COUNTIF((H55:M55),6)+COUNTIF((O55:T55),6)</f>
        <v>0</v>
      </c>
      <c r="AG55" s="192" t="n">
        <f aca="false">COUNTIF((H55:M55),7)+COUNTIF((O55:T55),7)</f>
        <v>0</v>
      </c>
      <c r="AH55" s="192" t="n">
        <f aca="false">COUNTIF((H55:M55),8)+COUNTIF((O55:T55),8)</f>
        <v>0</v>
      </c>
      <c r="AI55" s="192" t="n">
        <f aca="false">COUNTIF((H55:M55),9)+COUNTIF((O55:T55),9)</f>
        <v>0</v>
      </c>
      <c r="AJ55" s="192" t="n">
        <f aca="false">COUNTIF((H55:M55),10)+COUNTIF((O55:T55),10)</f>
        <v>0</v>
      </c>
      <c r="AL55" s="193"/>
      <c r="AM55" s="0"/>
    </row>
    <row r="56" customFormat="false" ht="14.25" hidden="false" customHeight="true" outlineLevel="0" collapsed="false">
      <c r="A56" s="202"/>
      <c r="B56" s="109"/>
      <c r="C56" s="110"/>
      <c r="D56" s="48"/>
      <c r="E56" s="224"/>
      <c r="F56" s="225" t="n">
        <f aca="false">N56+U56</f>
        <v>0</v>
      </c>
      <c r="G56" s="89"/>
      <c r="H56" s="187"/>
      <c r="I56" s="110"/>
      <c r="J56" s="110"/>
      <c r="K56" s="110"/>
      <c r="L56" s="110"/>
      <c r="M56" s="110"/>
      <c r="N56" s="186" t="n">
        <f aca="false">SUM(H56:M56)</f>
        <v>0</v>
      </c>
      <c r="O56" s="187"/>
      <c r="P56" s="110"/>
      <c r="Q56" s="110"/>
      <c r="R56" s="110"/>
      <c r="S56" s="110"/>
      <c r="T56" s="110"/>
      <c r="U56" s="186" t="n">
        <f aca="false">SUM(O56:T56)</f>
        <v>0</v>
      </c>
      <c r="W56" s="189"/>
      <c r="X56" s="189"/>
      <c r="Y56" s="190"/>
      <c r="Z56" s="203" t="n">
        <f aca="false">COUNTIF((H56:M56),0)+COUNTIF((O56:T56),0)</f>
        <v>0</v>
      </c>
      <c r="AA56" s="192" t="n">
        <f aca="false">COUNTIF((H56:M56),1)+COUNTIF((O56:T56),1)</f>
        <v>0</v>
      </c>
      <c r="AB56" s="192" t="n">
        <f aca="false">COUNTIF((H56:M56),2)+COUNTIF((O56:T56),2)</f>
        <v>0</v>
      </c>
      <c r="AC56" s="192" t="n">
        <f aca="false">COUNTIF((H56:M56),3)+COUNTIF((O56:T56),3)</f>
        <v>0</v>
      </c>
      <c r="AD56" s="192" t="n">
        <f aca="false">COUNTIF((H56:M56),4)+COUNTIF((O56:T56),4)</f>
        <v>0</v>
      </c>
      <c r="AE56" s="192" t="n">
        <f aca="false">COUNTIF((H56:M56),5)+COUNTIF((O56:T56),5)</f>
        <v>0</v>
      </c>
      <c r="AF56" s="192" t="n">
        <f aca="false">COUNTIF((H56:M56),6)+COUNTIF((O56:T56),6)</f>
        <v>0</v>
      </c>
      <c r="AG56" s="192" t="n">
        <f aca="false">COUNTIF((H56:M56),7)+COUNTIF((O56:T56),7)</f>
        <v>0</v>
      </c>
      <c r="AH56" s="192" t="n">
        <f aca="false">COUNTIF((H56:M56),8)+COUNTIF((O56:T56),8)</f>
        <v>0</v>
      </c>
      <c r="AI56" s="192" t="n">
        <f aca="false">COUNTIF((H56:M56),9)+COUNTIF((O56:T56),9)</f>
        <v>0</v>
      </c>
      <c r="AJ56" s="192" t="n">
        <f aca="false">COUNTIF((H56:M56),10)+COUNTIF((O56:T56),10)</f>
        <v>0</v>
      </c>
      <c r="AL56" s="193"/>
      <c r="AM56" s="0"/>
    </row>
    <row r="57" customFormat="false" ht="21" hidden="false" customHeight="false" outlineLevel="0" collapsed="false">
      <c r="A57" s="202"/>
      <c r="B57" s="109"/>
      <c r="C57" s="110"/>
      <c r="D57" s="48"/>
      <c r="E57" s="224"/>
      <c r="F57" s="225" t="n">
        <f aca="false">N57+U57</f>
        <v>0</v>
      </c>
      <c r="G57" s="89"/>
      <c r="H57" s="187"/>
      <c r="I57" s="110"/>
      <c r="J57" s="110"/>
      <c r="K57" s="110"/>
      <c r="L57" s="110"/>
      <c r="M57" s="110"/>
      <c r="N57" s="186" t="n">
        <f aca="false">SUM(H57:M57)</f>
        <v>0</v>
      </c>
      <c r="O57" s="187"/>
      <c r="P57" s="110"/>
      <c r="Q57" s="110"/>
      <c r="R57" s="110"/>
      <c r="S57" s="110"/>
      <c r="T57" s="110"/>
      <c r="U57" s="186" t="n">
        <f aca="false">SUM(O57:T57)</f>
        <v>0</v>
      </c>
      <c r="W57" s="189"/>
      <c r="X57" s="189"/>
      <c r="Y57" s="190"/>
      <c r="Z57" s="203" t="n">
        <f aca="false">COUNTIF((H57:M57),0)+COUNTIF((O57:T57),0)</f>
        <v>0</v>
      </c>
      <c r="AA57" s="192" t="n">
        <f aca="false">COUNTIF((H57:M57),1)+COUNTIF((O57:T57),1)</f>
        <v>0</v>
      </c>
      <c r="AB57" s="192" t="n">
        <f aca="false">COUNTIF((H57:M57),2)+COUNTIF((O57:T57),2)</f>
        <v>0</v>
      </c>
      <c r="AC57" s="192" t="n">
        <f aca="false">COUNTIF((H57:M57),3)+COUNTIF((O57:T57),3)</f>
        <v>0</v>
      </c>
      <c r="AD57" s="192" t="n">
        <f aca="false">COUNTIF((H57:M57),4)+COUNTIF((O57:T57),4)</f>
        <v>0</v>
      </c>
      <c r="AE57" s="192" t="n">
        <f aca="false">COUNTIF((H57:M57),5)+COUNTIF((O57:T57),5)</f>
        <v>0</v>
      </c>
      <c r="AF57" s="192" t="n">
        <f aca="false">COUNTIF((H57:M57),6)+COUNTIF((O57:T57),6)</f>
        <v>0</v>
      </c>
      <c r="AG57" s="192" t="n">
        <f aca="false">COUNTIF((H57:M57),7)+COUNTIF((O57:T57),7)</f>
        <v>0</v>
      </c>
      <c r="AH57" s="192" t="n">
        <f aca="false">COUNTIF((H57:M57),8)+COUNTIF((O57:T57),8)</f>
        <v>0</v>
      </c>
      <c r="AI57" s="192" t="n">
        <f aca="false">COUNTIF((H57:M57),9)+COUNTIF((O57:T57),9)</f>
        <v>0</v>
      </c>
      <c r="AJ57" s="192" t="n">
        <f aca="false">COUNTIF((H57:M57),10)+COUNTIF((O57:T57),10)</f>
        <v>0</v>
      </c>
      <c r="AL57" s="193"/>
      <c r="AM57" s="0"/>
    </row>
    <row r="58" customFormat="false" ht="21" hidden="false" customHeight="false" outlineLevel="0" collapsed="false">
      <c r="A58" s="202"/>
      <c r="B58" s="109"/>
      <c r="C58" s="110"/>
      <c r="D58" s="48"/>
      <c r="E58" s="224"/>
      <c r="F58" s="225" t="n">
        <f aca="false">N58+U58</f>
        <v>0</v>
      </c>
      <c r="G58" s="89"/>
      <c r="H58" s="187"/>
      <c r="I58" s="110"/>
      <c r="J58" s="110"/>
      <c r="K58" s="110"/>
      <c r="L58" s="110"/>
      <c r="M58" s="110"/>
      <c r="N58" s="186" t="n">
        <f aca="false">SUM(H58:M58)</f>
        <v>0</v>
      </c>
      <c r="O58" s="187"/>
      <c r="P58" s="110"/>
      <c r="Q58" s="110"/>
      <c r="R58" s="110"/>
      <c r="S58" s="110"/>
      <c r="T58" s="110"/>
      <c r="U58" s="186" t="n">
        <f aca="false">SUM(O58:T58)</f>
        <v>0</v>
      </c>
      <c r="W58" s="189"/>
      <c r="X58" s="189"/>
      <c r="Y58" s="190"/>
      <c r="Z58" s="203" t="n">
        <f aca="false">COUNTIF((H58:M58),0)+COUNTIF((O58:T58),0)</f>
        <v>0</v>
      </c>
      <c r="AA58" s="192" t="n">
        <f aca="false">COUNTIF((H58:M58),1)+COUNTIF((O58:T58),1)</f>
        <v>0</v>
      </c>
      <c r="AB58" s="192" t="n">
        <f aca="false">COUNTIF((H58:M58),2)+COUNTIF((O58:T58),2)</f>
        <v>0</v>
      </c>
      <c r="AC58" s="192" t="n">
        <f aca="false">COUNTIF((H58:M58),3)+COUNTIF((O58:T58),3)</f>
        <v>0</v>
      </c>
      <c r="AD58" s="192" t="n">
        <f aca="false">COUNTIF((H58:M58),4)+COUNTIF((O58:T58),4)</f>
        <v>0</v>
      </c>
      <c r="AE58" s="192" t="n">
        <f aca="false">COUNTIF((H58:M58),5)+COUNTIF((O58:T58),5)</f>
        <v>0</v>
      </c>
      <c r="AF58" s="192" t="n">
        <f aca="false">COUNTIF((H58:M58),6)+COUNTIF((O58:T58),6)</f>
        <v>0</v>
      </c>
      <c r="AG58" s="192" t="n">
        <f aca="false">COUNTIF((H58:M58),7)+COUNTIF((O58:T58),7)</f>
        <v>0</v>
      </c>
      <c r="AH58" s="192" t="n">
        <f aca="false">COUNTIF((H58:M58),8)+COUNTIF((O58:T58),8)</f>
        <v>0</v>
      </c>
      <c r="AI58" s="192" t="n">
        <f aca="false">COUNTIF((H58:M58),9)+COUNTIF((O58:T58),9)</f>
        <v>0</v>
      </c>
      <c r="AJ58" s="192" t="n">
        <f aca="false">COUNTIF((H58:M58),10)+COUNTIF((O58:T58),10)</f>
        <v>0</v>
      </c>
      <c r="AL58" s="193"/>
      <c r="AM58" s="0"/>
    </row>
    <row r="59" customFormat="false" ht="21" hidden="false" customHeight="false" outlineLevel="0" collapsed="false">
      <c r="A59" s="202"/>
      <c r="B59" s="109"/>
      <c r="C59" s="110"/>
      <c r="D59" s="48"/>
      <c r="E59" s="224"/>
      <c r="F59" s="225" t="n">
        <f aca="false">N59+U59</f>
        <v>0</v>
      </c>
      <c r="G59" s="89"/>
      <c r="H59" s="187"/>
      <c r="I59" s="110"/>
      <c r="J59" s="110"/>
      <c r="K59" s="110"/>
      <c r="L59" s="110"/>
      <c r="M59" s="110"/>
      <c r="N59" s="186" t="n">
        <f aca="false">SUM(H59:M59)</f>
        <v>0</v>
      </c>
      <c r="O59" s="187"/>
      <c r="P59" s="110"/>
      <c r="Q59" s="110"/>
      <c r="R59" s="110"/>
      <c r="S59" s="110"/>
      <c r="T59" s="110"/>
      <c r="U59" s="186" t="n">
        <f aca="false">SUM(O59:T59)</f>
        <v>0</v>
      </c>
      <c r="W59" s="189"/>
      <c r="X59" s="189"/>
      <c r="Y59" s="190"/>
      <c r="Z59" s="203" t="n">
        <f aca="false">COUNTIF((H59:M59),0)+COUNTIF((O59:T59),0)</f>
        <v>0</v>
      </c>
      <c r="AA59" s="192" t="n">
        <f aca="false">COUNTIF((H59:M59),1)+COUNTIF((O59:T59),1)</f>
        <v>0</v>
      </c>
      <c r="AB59" s="192" t="n">
        <f aca="false">COUNTIF((H59:M59),2)+COUNTIF((O59:T59),2)</f>
        <v>0</v>
      </c>
      <c r="AC59" s="192" t="n">
        <f aca="false">COUNTIF((H59:M59),3)+COUNTIF((O59:T59),3)</f>
        <v>0</v>
      </c>
      <c r="AD59" s="192" t="n">
        <f aca="false">COUNTIF((H59:M59),4)+COUNTIF((O59:T59),4)</f>
        <v>0</v>
      </c>
      <c r="AE59" s="192" t="n">
        <f aca="false">COUNTIF((H59:M59),5)+COUNTIF((O59:T59),5)</f>
        <v>0</v>
      </c>
      <c r="AF59" s="192" t="n">
        <f aca="false">COUNTIF((H59:M59),6)+COUNTIF((O59:T59),6)</f>
        <v>0</v>
      </c>
      <c r="AG59" s="192" t="n">
        <f aca="false">COUNTIF((H59:M59),7)+COUNTIF((O59:T59),7)</f>
        <v>0</v>
      </c>
      <c r="AH59" s="192" t="n">
        <f aca="false">COUNTIF((H59:M59),8)+COUNTIF((O59:T59),8)</f>
        <v>0</v>
      </c>
      <c r="AI59" s="192" t="n">
        <f aca="false">COUNTIF((H59:M59),9)+COUNTIF((O59:T59),9)</f>
        <v>0</v>
      </c>
      <c r="AJ59" s="192" t="n">
        <f aca="false">COUNTIF((H59:M59),10)+COUNTIF((O59:T59),10)</f>
        <v>0</v>
      </c>
      <c r="AL59" s="193"/>
      <c r="AM59" s="0"/>
    </row>
    <row r="60" customFormat="false" ht="21" hidden="false" customHeight="false" outlineLevel="0" collapsed="false">
      <c r="A60" s="202"/>
      <c r="B60" s="109"/>
      <c r="C60" s="110"/>
      <c r="D60" s="48"/>
      <c r="E60" s="224"/>
      <c r="F60" s="225" t="n">
        <f aca="false">N60+U60</f>
        <v>0</v>
      </c>
      <c r="G60" s="89"/>
      <c r="H60" s="187"/>
      <c r="I60" s="110"/>
      <c r="J60" s="110"/>
      <c r="K60" s="110"/>
      <c r="L60" s="110"/>
      <c r="M60" s="110"/>
      <c r="N60" s="186" t="n">
        <f aca="false">SUM(H60:M60)</f>
        <v>0</v>
      </c>
      <c r="O60" s="187"/>
      <c r="P60" s="110"/>
      <c r="Q60" s="110"/>
      <c r="R60" s="110"/>
      <c r="S60" s="110"/>
      <c r="T60" s="110"/>
      <c r="U60" s="186" t="n">
        <f aca="false">SUM(O60:T60)</f>
        <v>0</v>
      </c>
      <c r="W60" s="189"/>
      <c r="X60" s="189"/>
      <c r="Y60" s="190"/>
      <c r="Z60" s="203" t="n">
        <f aca="false">COUNTIF((H60:M60),0)+COUNTIF((O60:T60),0)</f>
        <v>0</v>
      </c>
      <c r="AA60" s="192" t="n">
        <f aca="false">COUNTIF((H60:M60),1)+COUNTIF((O60:T60),1)</f>
        <v>0</v>
      </c>
      <c r="AB60" s="192" t="n">
        <f aca="false">COUNTIF((H60:M60),2)+COUNTIF((O60:T60),2)</f>
        <v>0</v>
      </c>
      <c r="AC60" s="192" t="n">
        <f aca="false">COUNTIF((H60:M60),3)+COUNTIF((O60:T60),3)</f>
        <v>0</v>
      </c>
      <c r="AD60" s="192" t="n">
        <f aca="false">COUNTIF((H60:M60),4)+COUNTIF((O60:T60),4)</f>
        <v>0</v>
      </c>
      <c r="AE60" s="192" t="n">
        <f aca="false">COUNTIF((H60:M60),5)+COUNTIF((O60:T60),5)</f>
        <v>0</v>
      </c>
      <c r="AF60" s="192" t="n">
        <f aca="false">COUNTIF((H60:M60),6)+COUNTIF((O60:T60),6)</f>
        <v>0</v>
      </c>
      <c r="AG60" s="192" t="n">
        <f aca="false">COUNTIF((H60:M60),7)+COUNTIF((O60:T60),7)</f>
        <v>0</v>
      </c>
      <c r="AH60" s="192" t="n">
        <f aca="false">COUNTIF((H60:M60),8)+COUNTIF((O60:T60),8)</f>
        <v>0</v>
      </c>
      <c r="AI60" s="192" t="n">
        <f aca="false">COUNTIF((H60:M60),9)+COUNTIF((O60:T60),9)</f>
        <v>0</v>
      </c>
      <c r="AJ60" s="192" t="n">
        <f aca="false">COUNTIF((H60:M60),10)+COUNTIF((O60:T60),10)</f>
        <v>0</v>
      </c>
      <c r="AL60" s="193"/>
      <c r="AM60" s="0"/>
    </row>
    <row r="61" customFormat="false" ht="21" hidden="false" customHeight="false" outlineLevel="0" collapsed="false">
      <c r="A61" s="202"/>
      <c r="B61" s="109"/>
      <c r="C61" s="110"/>
      <c r="D61" s="48"/>
      <c r="E61" s="224"/>
      <c r="F61" s="225" t="n">
        <f aca="false">N61+U61</f>
        <v>0</v>
      </c>
      <c r="G61" s="89"/>
      <c r="H61" s="187"/>
      <c r="I61" s="110"/>
      <c r="J61" s="110"/>
      <c r="K61" s="110"/>
      <c r="L61" s="110"/>
      <c r="M61" s="110"/>
      <c r="N61" s="186" t="n">
        <f aca="false">SUM(H61:M61)</f>
        <v>0</v>
      </c>
      <c r="O61" s="187"/>
      <c r="P61" s="110"/>
      <c r="Q61" s="110"/>
      <c r="R61" s="110"/>
      <c r="S61" s="110"/>
      <c r="T61" s="110"/>
      <c r="U61" s="186" t="n">
        <f aca="false">SUM(O61:T61)</f>
        <v>0</v>
      </c>
      <c r="W61" s="189"/>
      <c r="X61" s="189"/>
      <c r="Y61" s="190"/>
      <c r="Z61" s="203" t="n">
        <f aca="false">COUNTIF((H61:M61),0)+COUNTIF((O61:T61),0)</f>
        <v>0</v>
      </c>
      <c r="AA61" s="192" t="n">
        <f aca="false">COUNTIF((H61:M61),1)+COUNTIF((O61:T61),1)</f>
        <v>0</v>
      </c>
      <c r="AB61" s="192" t="n">
        <f aca="false">COUNTIF((H61:M61),2)+COUNTIF((O61:T61),2)</f>
        <v>0</v>
      </c>
      <c r="AC61" s="192" t="n">
        <f aca="false">COUNTIF((H61:M61),3)+COUNTIF((O61:T61),3)</f>
        <v>0</v>
      </c>
      <c r="AD61" s="192" t="n">
        <f aca="false">COUNTIF((H61:M61),4)+COUNTIF((O61:T61),4)</f>
        <v>0</v>
      </c>
      <c r="AE61" s="192" t="n">
        <f aca="false">COUNTIF((H61:M61),5)+COUNTIF((O61:T61),5)</f>
        <v>0</v>
      </c>
      <c r="AF61" s="192" t="n">
        <f aca="false">COUNTIF((H61:M61),6)+COUNTIF((O61:T61),6)</f>
        <v>0</v>
      </c>
      <c r="AG61" s="192" t="n">
        <f aca="false">COUNTIF((H61:M61),7)+COUNTIF((O61:T61),7)</f>
        <v>0</v>
      </c>
      <c r="AH61" s="192" t="n">
        <f aca="false">COUNTIF((H61:M61),8)+COUNTIF((O61:T61),8)</f>
        <v>0</v>
      </c>
      <c r="AI61" s="192" t="n">
        <f aca="false">COUNTIF((H61:M61),9)+COUNTIF((O61:T61),9)</f>
        <v>0</v>
      </c>
      <c r="AJ61" s="192" t="n">
        <f aca="false">COUNTIF((H61:M61),10)+COUNTIF((O61:T61),10)</f>
        <v>0</v>
      </c>
      <c r="AL61" s="193"/>
      <c r="AM61" s="0"/>
    </row>
    <row r="62" customFormat="false" ht="21" hidden="false" customHeight="false" outlineLevel="0" collapsed="false">
      <c r="A62" s="202"/>
      <c r="B62" s="109"/>
      <c r="C62" s="110"/>
      <c r="D62" s="48"/>
      <c r="E62" s="224"/>
      <c r="F62" s="225" t="n">
        <f aca="false">N62+U62</f>
        <v>0</v>
      </c>
      <c r="G62" s="89"/>
      <c r="H62" s="187"/>
      <c r="I62" s="110"/>
      <c r="J62" s="110"/>
      <c r="K62" s="110"/>
      <c r="L62" s="110"/>
      <c r="M62" s="110"/>
      <c r="N62" s="186" t="n">
        <f aca="false">SUM(H62:M62)</f>
        <v>0</v>
      </c>
      <c r="O62" s="187"/>
      <c r="P62" s="110"/>
      <c r="Q62" s="110"/>
      <c r="R62" s="110"/>
      <c r="S62" s="110"/>
      <c r="T62" s="110"/>
      <c r="U62" s="186" t="n">
        <f aca="false">SUM(O62:T62)</f>
        <v>0</v>
      </c>
      <c r="W62" s="189"/>
      <c r="X62" s="189"/>
      <c r="Y62" s="190"/>
      <c r="Z62" s="203" t="n">
        <f aca="false">COUNTIF((H62:M62),0)+COUNTIF((O62:T62),0)</f>
        <v>0</v>
      </c>
      <c r="AA62" s="192" t="n">
        <f aca="false">COUNTIF((H62:M62),1)+COUNTIF((O62:T62),1)</f>
        <v>0</v>
      </c>
      <c r="AB62" s="192" t="n">
        <f aca="false">COUNTIF((H62:M62),2)+COUNTIF((O62:T62),2)</f>
        <v>0</v>
      </c>
      <c r="AC62" s="192" t="n">
        <f aca="false">COUNTIF((H62:M62),3)+COUNTIF((O62:T62),3)</f>
        <v>0</v>
      </c>
      <c r="AD62" s="192" t="n">
        <f aca="false">COUNTIF((H62:M62),4)+COUNTIF((O62:T62),4)</f>
        <v>0</v>
      </c>
      <c r="AE62" s="192" t="n">
        <f aca="false">COUNTIF((H62:M62),5)+COUNTIF((O62:T62),5)</f>
        <v>0</v>
      </c>
      <c r="AF62" s="192" t="n">
        <f aca="false">COUNTIF((H62:M62),6)+COUNTIF((O62:T62),6)</f>
        <v>0</v>
      </c>
      <c r="AG62" s="192" t="n">
        <f aca="false">COUNTIF((H62:M62),7)+COUNTIF((O62:T62),7)</f>
        <v>0</v>
      </c>
      <c r="AH62" s="192" t="n">
        <f aca="false">COUNTIF((H62:M62),8)+COUNTIF((O62:T62),8)</f>
        <v>0</v>
      </c>
      <c r="AI62" s="192" t="n">
        <f aca="false">COUNTIF((H62:M62),9)+COUNTIF((O62:T62),9)</f>
        <v>0</v>
      </c>
      <c r="AJ62" s="192" t="n">
        <f aca="false">COUNTIF((H62:M62),10)+COUNTIF((O62:T62),10)</f>
        <v>0</v>
      </c>
      <c r="AL62" s="193"/>
      <c r="AM62" s="0"/>
    </row>
    <row r="63" customFormat="false" ht="21" hidden="false" customHeight="false" outlineLevel="0" collapsed="false">
      <c r="A63" s="202"/>
      <c r="B63" s="109"/>
      <c r="C63" s="110"/>
      <c r="D63" s="48"/>
      <c r="E63" s="224"/>
      <c r="F63" s="225" t="n">
        <f aca="false">N63+U63</f>
        <v>0</v>
      </c>
      <c r="G63" s="89"/>
      <c r="H63" s="187"/>
      <c r="I63" s="110"/>
      <c r="J63" s="110"/>
      <c r="K63" s="110"/>
      <c r="L63" s="110"/>
      <c r="M63" s="110"/>
      <c r="N63" s="186" t="n">
        <f aca="false">SUM(H63:M63)</f>
        <v>0</v>
      </c>
      <c r="O63" s="187"/>
      <c r="P63" s="110"/>
      <c r="Q63" s="110"/>
      <c r="R63" s="110"/>
      <c r="S63" s="110"/>
      <c r="T63" s="110"/>
      <c r="U63" s="186" t="n">
        <f aca="false">SUM(O63:T63)</f>
        <v>0</v>
      </c>
      <c r="W63" s="189"/>
      <c r="X63" s="189"/>
      <c r="Y63" s="190"/>
      <c r="Z63" s="203" t="n">
        <f aca="false">COUNTIF((H63:M63),0)+COUNTIF((O63:T63),0)</f>
        <v>0</v>
      </c>
      <c r="AA63" s="192" t="n">
        <f aca="false">COUNTIF((H63:M63),1)+COUNTIF((O63:T63),1)</f>
        <v>0</v>
      </c>
      <c r="AB63" s="192" t="n">
        <f aca="false">COUNTIF((H63:M63),2)+COUNTIF((O63:T63),2)</f>
        <v>0</v>
      </c>
      <c r="AC63" s="192" t="n">
        <f aca="false">COUNTIF((H63:M63),3)+COUNTIF((O63:T63),3)</f>
        <v>0</v>
      </c>
      <c r="AD63" s="192" t="n">
        <f aca="false">COUNTIF((H63:M63),4)+COUNTIF((O63:T63),4)</f>
        <v>0</v>
      </c>
      <c r="AE63" s="192" t="n">
        <f aca="false">COUNTIF((H63:M63),5)+COUNTIF((O63:T63),5)</f>
        <v>0</v>
      </c>
      <c r="AF63" s="192" t="n">
        <f aca="false">COUNTIF((H63:M63),6)+COUNTIF((O63:T63),6)</f>
        <v>0</v>
      </c>
      <c r="AG63" s="192" t="n">
        <f aca="false">COUNTIF((H63:M63),7)+COUNTIF((O63:T63),7)</f>
        <v>0</v>
      </c>
      <c r="AH63" s="192" t="n">
        <f aca="false">COUNTIF((H63:M63),8)+COUNTIF((O63:T63),8)</f>
        <v>0</v>
      </c>
      <c r="AI63" s="192" t="n">
        <f aca="false">COUNTIF((H63:M63),9)+COUNTIF((O63:T63),9)</f>
        <v>0</v>
      </c>
      <c r="AJ63" s="192" t="n">
        <f aca="false">COUNTIF((H63:M63),10)+COUNTIF((O63:T63),10)</f>
        <v>0</v>
      </c>
      <c r="AL63" s="193"/>
      <c r="AM63" s="0"/>
    </row>
    <row r="64" customFormat="false" ht="21" hidden="false" customHeight="false" outlineLevel="0" collapsed="false">
      <c r="A64" s="202"/>
      <c r="B64" s="109"/>
      <c r="C64" s="110"/>
      <c r="D64" s="48"/>
      <c r="E64" s="224"/>
      <c r="F64" s="225" t="n">
        <f aca="false">N64+U64</f>
        <v>0</v>
      </c>
      <c r="G64" s="89"/>
      <c r="H64" s="187"/>
      <c r="I64" s="110"/>
      <c r="J64" s="110"/>
      <c r="K64" s="110"/>
      <c r="L64" s="110"/>
      <c r="M64" s="110"/>
      <c r="N64" s="186" t="n">
        <f aca="false">SUM(H64:M64)</f>
        <v>0</v>
      </c>
      <c r="O64" s="187"/>
      <c r="P64" s="110"/>
      <c r="Q64" s="110"/>
      <c r="R64" s="110"/>
      <c r="S64" s="110"/>
      <c r="T64" s="110"/>
      <c r="U64" s="186" t="n">
        <f aca="false">SUM(O64:T64)</f>
        <v>0</v>
      </c>
      <c r="W64" s="189"/>
      <c r="X64" s="189"/>
      <c r="Y64" s="190"/>
      <c r="Z64" s="203" t="n">
        <f aca="false">COUNTIF((H64:M64),0)+COUNTIF((O64:T64),0)</f>
        <v>0</v>
      </c>
      <c r="AA64" s="192" t="n">
        <f aca="false">COUNTIF((H64:M64),1)+COUNTIF((O64:T64),1)</f>
        <v>0</v>
      </c>
      <c r="AB64" s="192" t="n">
        <f aca="false">COUNTIF((H64:M64),2)+COUNTIF((O64:T64),2)</f>
        <v>0</v>
      </c>
      <c r="AC64" s="192" t="n">
        <f aca="false">COUNTIF((H64:M64),3)+COUNTIF((O64:T64),3)</f>
        <v>0</v>
      </c>
      <c r="AD64" s="192" t="n">
        <f aca="false">COUNTIF((H64:M64),4)+COUNTIF((O64:T64),4)</f>
        <v>0</v>
      </c>
      <c r="AE64" s="192" t="n">
        <f aca="false">COUNTIF((H64:M64),5)+COUNTIF((O64:T64),5)</f>
        <v>0</v>
      </c>
      <c r="AF64" s="192" t="n">
        <f aca="false">COUNTIF((H64:M64),6)+COUNTIF((O64:T64),6)</f>
        <v>0</v>
      </c>
      <c r="AG64" s="192" t="n">
        <f aca="false">COUNTIF((H64:M64),7)+COUNTIF((O64:T64),7)</f>
        <v>0</v>
      </c>
      <c r="AH64" s="192" t="n">
        <f aca="false">COUNTIF((H64:M64),8)+COUNTIF((O64:T64),8)</f>
        <v>0</v>
      </c>
      <c r="AI64" s="192" t="n">
        <f aca="false">COUNTIF((H64:M64),9)+COUNTIF((O64:T64),9)</f>
        <v>0</v>
      </c>
      <c r="AJ64" s="192" t="n">
        <f aca="false">COUNTIF((H64:M64),10)+COUNTIF((O64:T64),10)</f>
        <v>0</v>
      </c>
      <c r="AL64" s="193"/>
      <c r="AM64" s="0"/>
    </row>
    <row r="65" customFormat="false" ht="21" hidden="false" customHeight="false" outlineLevel="0" collapsed="false">
      <c r="A65" s="202"/>
      <c r="B65" s="109"/>
      <c r="C65" s="110"/>
      <c r="D65" s="48"/>
      <c r="E65" s="224"/>
      <c r="F65" s="225" t="n">
        <f aca="false">N65+U65</f>
        <v>0</v>
      </c>
      <c r="G65" s="89"/>
      <c r="H65" s="187"/>
      <c r="I65" s="110"/>
      <c r="J65" s="110"/>
      <c r="K65" s="110"/>
      <c r="L65" s="110"/>
      <c r="M65" s="110"/>
      <c r="N65" s="186" t="n">
        <f aca="false">SUM(H65:M65)</f>
        <v>0</v>
      </c>
      <c r="O65" s="187"/>
      <c r="P65" s="110"/>
      <c r="Q65" s="110"/>
      <c r="R65" s="110"/>
      <c r="S65" s="110"/>
      <c r="T65" s="110"/>
      <c r="U65" s="186" t="n">
        <f aca="false">SUM(O65:T65)</f>
        <v>0</v>
      </c>
      <c r="W65" s="189"/>
      <c r="X65" s="189"/>
      <c r="Y65" s="190"/>
      <c r="Z65" s="203" t="n">
        <f aca="false">COUNTIF((H65:M65),0)+COUNTIF((O65:T65),0)</f>
        <v>0</v>
      </c>
      <c r="AA65" s="192" t="n">
        <f aca="false">COUNTIF((H65:M65),1)+COUNTIF((O65:T65),1)</f>
        <v>0</v>
      </c>
      <c r="AB65" s="192" t="n">
        <f aca="false">COUNTIF((H65:M65),2)+COUNTIF((O65:T65),2)</f>
        <v>0</v>
      </c>
      <c r="AC65" s="192" t="n">
        <f aca="false">COUNTIF((H65:M65),3)+COUNTIF((O65:T65),3)</f>
        <v>0</v>
      </c>
      <c r="AD65" s="192" t="n">
        <f aca="false">COUNTIF((H65:M65),4)+COUNTIF((O65:T65),4)</f>
        <v>0</v>
      </c>
      <c r="AE65" s="192" t="n">
        <f aca="false">COUNTIF((H65:M65),5)+COUNTIF((O65:T65),5)</f>
        <v>0</v>
      </c>
      <c r="AF65" s="192" t="n">
        <f aca="false">COUNTIF((H65:M65),6)+COUNTIF((O65:T65),6)</f>
        <v>0</v>
      </c>
      <c r="AG65" s="192" t="n">
        <f aca="false">COUNTIF((H65:M65),7)+COUNTIF((O65:T65),7)</f>
        <v>0</v>
      </c>
      <c r="AH65" s="192" t="n">
        <f aca="false">COUNTIF((H65:M65),8)+COUNTIF((O65:T65),8)</f>
        <v>0</v>
      </c>
      <c r="AI65" s="192" t="n">
        <f aca="false">COUNTIF((H65:M65),9)+COUNTIF((O65:T65),9)</f>
        <v>0</v>
      </c>
      <c r="AJ65" s="192" t="n">
        <f aca="false">COUNTIF((H65:M65),10)+COUNTIF((O65:T65),10)</f>
        <v>0</v>
      </c>
      <c r="AL65" s="193"/>
      <c r="AM65" s="0"/>
    </row>
    <row r="66" customFormat="false" ht="21" hidden="false" customHeight="false" outlineLevel="0" collapsed="false">
      <c r="A66" s="202"/>
      <c r="B66" s="109"/>
      <c r="C66" s="110"/>
      <c r="D66" s="48"/>
      <c r="E66" s="224"/>
      <c r="F66" s="225" t="n">
        <f aca="false">N66+U66</f>
        <v>0</v>
      </c>
      <c r="G66" s="89"/>
      <c r="H66" s="187"/>
      <c r="I66" s="110"/>
      <c r="J66" s="110"/>
      <c r="K66" s="110"/>
      <c r="L66" s="110"/>
      <c r="M66" s="110"/>
      <c r="N66" s="186" t="n">
        <f aca="false">SUM(H66:M66)</f>
        <v>0</v>
      </c>
      <c r="O66" s="187"/>
      <c r="P66" s="110"/>
      <c r="Q66" s="110"/>
      <c r="R66" s="110"/>
      <c r="S66" s="110"/>
      <c r="T66" s="110"/>
      <c r="U66" s="186" t="n">
        <f aca="false">SUM(O66:T66)</f>
        <v>0</v>
      </c>
      <c r="W66" s="189"/>
      <c r="X66" s="189"/>
      <c r="Y66" s="190"/>
      <c r="Z66" s="203" t="n">
        <f aca="false">COUNTIF((H66:M66),0)+COUNTIF((O66:T66),0)</f>
        <v>0</v>
      </c>
      <c r="AA66" s="192" t="n">
        <f aca="false">COUNTIF((H66:M66),1)+COUNTIF((O66:T66),1)</f>
        <v>0</v>
      </c>
      <c r="AB66" s="192" t="n">
        <f aca="false">COUNTIF((H66:M66),2)+COUNTIF((O66:T66),2)</f>
        <v>0</v>
      </c>
      <c r="AC66" s="192" t="n">
        <f aca="false">COUNTIF((H66:M66),3)+COUNTIF((O66:T66),3)</f>
        <v>0</v>
      </c>
      <c r="AD66" s="192" t="n">
        <f aca="false">COUNTIF((H66:M66),4)+COUNTIF((O66:T66),4)</f>
        <v>0</v>
      </c>
      <c r="AE66" s="192" t="n">
        <f aca="false">COUNTIF((H66:M66),5)+COUNTIF((O66:T66),5)</f>
        <v>0</v>
      </c>
      <c r="AF66" s="192" t="n">
        <f aca="false">COUNTIF((H66:M66),6)+COUNTIF((O66:T66),6)</f>
        <v>0</v>
      </c>
      <c r="AG66" s="192" t="n">
        <f aca="false">COUNTIF((H66:M66),7)+COUNTIF((O66:T66),7)</f>
        <v>0</v>
      </c>
      <c r="AH66" s="192" t="n">
        <f aca="false">COUNTIF((H66:M66),8)+COUNTIF((O66:T66),8)</f>
        <v>0</v>
      </c>
      <c r="AI66" s="192" t="n">
        <f aca="false">COUNTIF((H66:M66),9)+COUNTIF((O66:T66),9)</f>
        <v>0</v>
      </c>
      <c r="AJ66" s="192" t="n">
        <f aca="false">COUNTIF((H66:M66),10)+COUNTIF((O66:T66),10)</f>
        <v>0</v>
      </c>
      <c r="AL66" s="193"/>
      <c r="AM66" s="0"/>
    </row>
    <row r="67" customFormat="false" ht="21" hidden="false" customHeight="false" outlineLevel="0" collapsed="false">
      <c r="A67" s="202"/>
      <c r="B67" s="109"/>
      <c r="C67" s="110"/>
      <c r="D67" s="48"/>
      <c r="E67" s="224"/>
      <c r="F67" s="225" t="n">
        <f aca="false">N67+U67</f>
        <v>0</v>
      </c>
      <c r="G67" s="89"/>
      <c r="H67" s="187"/>
      <c r="I67" s="110"/>
      <c r="J67" s="110"/>
      <c r="K67" s="110"/>
      <c r="L67" s="110"/>
      <c r="M67" s="110"/>
      <c r="N67" s="186" t="n">
        <f aca="false">SUM(H67:M67)</f>
        <v>0</v>
      </c>
      <c r="O67" s="187"/>
      <c r="P67" s="110"/>
      <c r="Q67" s="110"/>
      <c r="R67" s="110"/>
      <c r="S67" s="110"/>
      <c r="T67" s="110"/>
      <c r="U67" s="186" t="n">
        <f aca="false">SUM(O67:T67)</f>
        <v>0</v>
      </c>
      <c r="W67" s="189"/>
      <c r="X67" s="189"/>
      <c r="Y67" s="190"/>
      <c r="Z67" s="203" t="n">
        <f aca="false">COUNTIF((H67:M67),0)+COUNTIF((O67:T67),0)</f>
        <v>0</v>
      </c>
      <c r="AA67" s="192" t="n">
        <f aca="false">COUNTIF((H67:M67),1)+COUNTIF((O67:T67),1)</f>
        <v>0</v>
      </c>
      <c r="AB67" s="192" t="n">
        <f aca="false">COUNTIF((H67:M67),2)+COUNTIF((O67:T67),2)</f>
        <v>0</v>
      </c>
      <c r="AC67" s="192" t="n">
        <f aca="false">COUNTIF((H67:M67),3)+COUNTIF((O67:T67),3)</f>
        <v>0</v>
      </c>
      <c r="AD67" s="192" t="n">
        <f aca="false">COUNTIF((H67:M67),4)+COUNTIF((O67:T67),4)</f>
        <v>0</v>
      </c>
      <c r="AE67" s="192" t="n">
        <f aca="false">COUNTIF((H67:M67),5)+COUNTIF((O67:T67),5)</f>
        <v>0</v>
      </c>
      <c r="AF67" s="192" t="n">
        <f aca="false">COUNTIF((H67:M67),6)+COUNTIF((O67:T67),6)</f>
        <v>0</v>
      </c>
      <c r="AG67" s="192" t="n">
        <f aca="false">COUNTIF((H67:M67),7)+COUNTIF((O67:T67),7)</f>
        <v>0</v>
      </c>
      <c r="AH67" s="192" t="n">
        <f aca="false">COUNTIF((H67:M67),8)+COUNTIF((O67:T67),8)</f>
        <v>0</v>
      </c>
      <c r="AI67" s="192" t="n">
        <f aca="false">COUNTIF((H67:M67),9)+COUNTIF((O67:T67),9)</f>
        <v>0</v>
      </c>
      <c r="AJ67" s="192" t="n">
        <f aca="false">COUNTIF((H67:M67),10)+COUNTIF((O67:T67),10)</f>
        <v>0</v>
      </c>
      <c r="AL67" s="193"/>
      <c r="AM67" s="0"/>
    </row>
    <row r="68" customFormat="false" ht="21" hidden="false" customHeight="false" outlineLevel="0" collapsed="false">
      <c r="A68" s="202"/>
      <c r="B68" s="109"/>
      <c r="C68" s="110"/>
      <c r="D68" s="48"/>
      <c r="E68" s="224"/>
      <c r="F68" s="225" t="n">
        <f aca="false">N68+U68</f>
        <v>0</v>
      </c>
      <c r="G68" s="89"/>
      <c r="H68" s="187"/>
      <c r="I68" s="110"/>
      <c r="J68" s="110"/>
      <c r="K68" s="110"/>
      <c r="L68" s="110"/>
      <c r="M68" s="110"/>
      <c r="N68" s="186" t="n">
        <f aca="false">SUM(H68:M68)</f>
        <v>0</v>
      </c>
      <c r="O68" s="187"/>
      <c r="P68" s="110"/>
      <c r="Q68" s="110"/>
      <c r="R68" s="110"/>
      <c r="S68" s="110"/>
      <c r="T68" s="110"/>
      <c r="U68" s="186" t="n">
        <f aca="false">SUM(O68:T68)</f>
        <v>0</v>
      </c>
      <c r="W68" s="189"/>
      <c r="X68" s="189"/>
      <c r="Y68" s="190"/>
      <c r="Z68" s="203" t="n">
        <f aca="false">COUNTIF((H68:M68),0)+COUNTIF((O68:T68),0)</f>
        <v>0</v>
      </c>
      <c r="AA68" s="192" t="n">
        <f aca="false">COUNTIF((H68:M68),1)+COUNTIF((O68:T68),1)</f>
        <v>0</v>
      </c>
      <c r="AB68" s="192" t="n">
        <f aca="false">COUNTIF((H68:M68),2)+COUNTIF((O68:T68),2)</f>
        <v>0</v>
      </c>
      <c r="AC68" s="192" t="n">
        <f aca="false">COUNTIF((H68:M68),3)+COUNTIF((O68:T68),3)</f>
        <v>0</v>
      </c>
      <c r="AD68" s="192" t="n">
        <f aca="false">COUNTIF((H68:M68),4)+COUNTIF((O68:T68),4)</f>
        <v>0</v>
      </c>
      <c r="AE68" s="192" t="n">
        <f aca="false">COUNTIF((H68:M68),5)+COUNTIF((O68:T68),5)</f>
        <v>0</v>
      </c>
      <c r="AF68" s="192" t="n">
        <f aca="false">COUNTIF((H68:M68),6)+COUNTIF((O68:T68),6)</f>
        <v>0</v>
      </c>
      <c r="AG68" s="192" t="n">
        <f aca="false">COUNTIF((H68:M68),7)+COUNTIF((O68:T68),7)</f>
        <v>0</v>
      </c>
      <c r="AH68" s="192" t="n">
        <f aca="false">COUNTIF((H68:M68),8)+COUNTIF((O68:T68),8)</f>
        <v>0</v>
      </c>
      <c r="AI68" s="192" t="n">
        <f aca="false">COUNTIF((H68:M68),9)+COUNTIF((O68:T68),9)</f>
        <v>0</v>
      </c>
      <c r="AJ68" s="192" t="n">
        <f aca="false">COUNTIF((H68:M68),10)+COUNTIF((O68:T68),10)</f>
        <v>0</v>
      </c>
      <c r="AL68" s="193"/>
      <c r="AM68" s="0"/>
    </row>
    <row r="69" customFormat="false" ht="21" hidden="false" customHeight="false" outlineLevel="0" collapsed="false">
      <c r="A69" s="202"/>
      <c r="B69" s="109"/>
      <c r="C69" s="110"/>
      <c r="D69" s="48"/>
      <c r="E69" s="224"/>
      <c r="F69" s="225" t="n">
        <f aca="false">N69+U69</f>
        <v>0</v>
      </c>
      <c r="G69" s="89"/>
      <c r="H69" s="187"/>
      <c r="I69" s="110"/>
      <c r="J69" s="110"/>
      <c r="K69" s="110"/>
      <c r="L69" s="110"/>
      <c r="M69" s="110"/>
      <c r="N69" s="186" t="n">
        <f aca="false">SUM(H69:M69)</f>
        <v>0</v>
      </c>
      <c r="O69" s="187"/>
      <c r="P69" s="110"/>
      <c r="Q69" s="110"/>
      <c r="R69" s="110"/>
      <c r="S69" s="110"/>
      <c r="T69" s="110"/>
      <c r="U69" s="186" t="n">
        <f aca="false">SUM(O69:T69)</f>
        <v>0</v>
      </c>
      <c r="W69" s="189"/>
      <c r="X69" s="189"/>
      <c r="Y69" s="190"/>
      <c r="Z69" s="203" t="n">
        <f aca="false">COUNTIF((H69:M69),0)+COUNTIF((O69:T69),0)</f>
        <v>0</v>
      </c>
      <c r="AA69" s="192" t="n">
        <f aca="false">COUNTIF((H69:M69),1)+COUNTIF((O69:T69),1)</f>
        <v>0</v>
      </c>
      <c r="AB69" s="192" t="n">
        <f aca="false">COUNTIF((H69:M69),2)+COUNTIF((O69:T69),2)</f>
        <v>0</v>
      </c>
      <c r="AC69" s="192" t="n">
        <f aca="false">COUNTIF((H69:M69),3)+COUNTIF((O69:T69),3)</f>
        <v>0</v>
      </c>
      <c r="AD69" s="192" t="n">
        <f aca="false">COUNTIF((H69:M69),4)+COUNTIF((O69:T69),4)</f>
        <v>0</v>
      </c>
      <c r="AE69" s="192" t="n">
        <f aca="false">COUNTIF((H69:M69),5)+COUNTIF((O69:T69),5)</f>
        <v>0</v>
      </c>
      <c r="AF69" s="192" t="n">
        <f aca="false">COUNTIF((H69:M69),6)+COUNTIF((O69:T69),6)</f>
        <v>0</v>
      </c>
      <c r="AG69" s="192" t="n">
        <f aca="false">COUNTIF((H69:M69),7)+COUNTIF((O69:T69),7)</f>
        <v>0</v>
      </c>
      <c r="AH69" s="192" t="n">
        <f aca="false">COUNTIF((H69:M69),8)+COUNTIF((O69:T69),8)</f>
        <v>0</v>
      </c>
      <c r="AI69" s="192" t="n">
        <f aca="false">COUNTIF((H69:M69),9)+COUNTIF((O69:T69),9)</f>
        <v>0</v>
      </c>
      <c r="AJ69" s="192" t="n">
        <f aca="false">COUNTIF((H69:M69),10)+COUNTIF((O69:T69),10)</f>
        <v>0</v>
      </c>
      <c r="AL69" s="193"/>
      <c r="AM69" s="0"/>
    </row>
    <row r="70" customFormat="false" ht="21" hidden="false" customHeight="false" outlineLevel="0" collapsed="false">
      <c r="A70" s="202"/>
      <c r="B70" s="109"/>
      <c r="C70" s="110"/>
      <c r="D70" s="48"/>
      <c r="E70" s="224"/>
      <c r="F70" s="225" t="n">
        <f aca="false">N70+U70</f>
        <v>0</v>
      </c>
      <c r="G70" s="89"/>
      <c r="H70" s="187"/>
      <c r="I70" s="110"/>
      <c r="J70" s="110"/>
      <c r="K70" s="110"/>
      <c r="L70" s="110"/>
      <c r="M70" s="110"/>
      <c r="N70" s="186" t="n">
        <f aca="false">SUM(H70:M70)</f>
        <v>0</v>
      </c>
      <c r="O70" s="187"/>
      <c r="P70" s="110"/>
      <c r="Q70" s="110"/>
      <c r="R70" s="110"/>
      <c r="S70" s="110"/>
      <c r="T70" s="110"/>
      <c r="U70" s="186" t="n">
        <f aca="false">SUM(O70:T70)</f>
        <v>0</v>
      </c>
      <c r="W70" s="189"/>
      <c r="X70" s="189"/>
      <c r="Y70" s="190"/>
      <c r="Z70" s="203" t="n">
        <f aca="false">COUNTIF((H70:M70),0)+COUNTIF((O70:T70),0)</f>
        <v>0</v>
      </c>
      <c r="AA70" s="192" t="n">
        <f aca="false">COUNTIF((H70:M70),1)+COUNTIF((O70:T70),1)</f>
        <v>0</v>
      </c>
      <c r="AB70" s="192" t="n">
        <f aca="false">COUNTIF((H70:M70),2)+COUNTIF((O70:T70),2)</f>
        <v>0</v>
      </c>
      <c r="AC70" s="192" t="n">
        <f aca="false">COUNTIF((H70:M70),3)+COUNTIF((O70:T70),3)</f>
        <v>0</v>
      </c>
      <c r="AD70" s="192" t="n">
        <f aca="false">COUNTIF((H70:M70),4)+COUNTIF((O70:T70),4)</f>
        <v>0</v>
      </c>
      <c r="AE70" s="192" t="n">
        <f aca="false">COUNTIF((H70:M70),5)+COUNTIF((O70:T70),5)</f>
        <v>0</v>
      </c>
      <c r="AF70" s="192" t="n">
        <f aca="false">COUNTIF((H70:M70),6)+COUNTIF((O70:T70),6)</f>
        <v>0</v>
      </c>
      <c r="AG70" s="192" t="n">
        <f aca="false">COUNTIF((H70:M70),7)+COUNTIF((O70:T70),7)</f>
        <v>0</v>
      </c>
      <c r="AH70" s="192" t="n">
        <f aca="false">COUNTIF((H70:M70),8)+COUNTIF((O70:T70),8)</f>
        <v>0</v>
      </c>
      <c r="AI70" s="192" t="n">
        <f aca="false">COUNTIF((H70:M70),9)+COUNTIF((O70:T70),9)</f>
        <v>0</v>
      </c>
      <c r="AJ70" s="192" t="n">
        <f aca="false">COUNTIF((H70:M70),10)+COUNTIF((O70:T70),10)</f>
        <v>0</v>
      </c>
      <c r="AL70" s="193"/>
      <c r="AM70" s="0"/>
    </row>
    <row r="71" customFormat="false" ht="21" hidden="false" customHeight="false" outlineLevel="0" collapsed="false">
      <c r="A71" s="202"/>
      <c r="B71" s="109"/>
      <c r="C71" s="110"/>
      <c r="D71" s="48"/>
      <c r="E71" s="224"/>
      <c r="F71" s="225" t="n">
        <f aca="false">N71+U71</f>
        <v>0</v>
      </c>
      <c r="G71" s="89"/>
      <c r="H71" s="187"/>
      <c r="I71" s="110"/>
      <c r="J71" s="110"/>
      <c r="K71" s="110"/>
      <c r="L71" s="110"/>
      <c r="M71" s="110"/>
      <c r="N71" s="186" t="n">
        <f aca="false">SUM(H71:M71)</f>
        <v>0</v>
      </c>
      <c r="O71" s="187"/>
      <c r="P71" s="110"/>
      <c r="Q71" s="110"/>
      <c r="R71" s="110"/>
      <c r="S71" s="110"/>
      <c r="T71" s="110"/>
      <c r="U71" s="186" t="n">
        <f aca="false">SUM(O71:T71)</f>
        <v>0</v>
      </c>
      <c r="W71" s="189"/>
      <c r="X71" s="189"/>
      <c r="Y71" s="190"/>
      <c r="Z71" s="203" t="n">
        <f aca="false">COUNTIF((H71:M71),0)+COUNTIF((O71:T71),0)</f>
        <v>0</v>
      </c>
      <c r="AA71" s="192" t="n">
        <f aca="false">COUNTIF((H71:M71),1)+COUNTIF((O71:T71),1)</f>
        <v>0</v>
      </c>
      <c r="AB71" s="192" t="n">
        <f aca="false">COUNTIF((H71:M71),2)+COUNTIF((O71:T71),2)</f>
        <v>0</v>
      </c>
      <c r="AC71" s="192" t="n">
        <f aca="false">COUNTIF((H71:M71),3)+COUNTIF((O71:T71),3)</f>
        <v>0</v>
      </c>
      <c r="AD71" s="192" t="n">
        <f aca="false">COUNTIF((H71:M71),4)+COUNTIF((O71:T71),4)</f>
        <v>0</v>
      </c>
      <c r="AE71" s="192" t="n">
        <f aca="false">COUNTIF((H71:M71),5)+COUNTIF((O71:T71),5)</f>
        <v>0</v>
      </c>
      <c r="AF71" s="192" t="n">
        <f aca="false">COUNTIF((H71:M71),6)+COUNTIF((O71:T71),6)</f>
        <v>0</v>
      </c>
      <c r="AG71" s="192" t="n">
        <f aca="false">COUNTIF((H71:M71),7)+COUNTIF((O71:T71),7)</f>
        <v>0</v>
      </c>
      <c r="AH71" s="192" t="n">
        <f aca="false">COUNTIF((H71:M71),8)+COUNTIF((O71:T71),8)</f>
        <v>0</v>
      </c>
      <c r="AI71" s="192" t="n">
        <f aca="false">COUNTIF((H71:M71),9)+COUNTIF((O71:T71),9)</f>
        <v>0</v>
      </c>
      <c r="AJ71" s="192" t="n">
        <f aca="false">COUNTIF((H71:M71),10)+COUNTIF((O71:T71),10)</f>
        <v>0</v>
      </c>
      <c r="AL71" s="193"/>
      <c r="AM71" s="0"/>
    </row>
    <row r="72" customFormat="false" ht="21" hidden="false" customHeight="false" outlineLevel="0" collapsed="false">
      <c r="A72" s="202"/>
      <c r="B72" s="109"/>
      <c r="C72" s="110"/>
      <c r="D72" s="48"/>
      <c r="E72" s="224"/>
      <c r="F72" s="225" t="n">
        <f aca="false">N72+U72</f>
        <v>0</v>
      </c>
      <c r="G72" s="89"/>
      <c r="H72" s="187"/>
      <c r="I72" s="110"/>
      <c r="J72" s="110"/>
      <c r="K72" s="110"/>
      <c r="L72" s="110"/>
      <c r="M72" s="110"/>
      <c r="N72" s="186" t="n">
        <f aca="false">SUM(H72:M72)</f>
        <v>0</v>
      </c>
      <c r="O72" s="187"/>
      <c r="P72" s="110"/>
      <c r="Q72" s="110"/>
      <c r="R72" s="110"/>
      <c r="S72" s="110"/>
      <c r="T72" s="110"/>
      <c r="U72" s="186" t="n">
        <f aca="false">SUM(O72:T72)</f>
        <v>0</v>
      </c>
      <c r="W72" s="189"/>
      <c r="X72" s="189"/>
      <c r="Y72" s="190"/>
      <c r="Z72" s="203" t="n">
        <f aca="false">COUNTIF((H72:M72),0)+COUNTIF((O72:T72),0)</f>
        <v>0</v>
      </c>
      <c r="AA72" s="192" t="n">
        <f aca="false">COUNTIF((H72:M72),1)+COUNTIF((O72:T72),1)</f>
        <v>0</v>
      </c>
      <c r="AB72" s="192" t="n">
        <f aca="false">COUNTIF((H72:M72),2)+COUNTIF((O72:T72),2)</f>
        <v>0</v>
      </c>
      <c r="AC72" s="192" t="n">
        <f aca="false">COUNTIF((H72:M72),3)+COUNTIF((O72:T72),3)</f>
        <v>0</v>
      </c>
      <c r="AD72" s="192" t="n">
        <f aca="false">COUNTIF((H72:M72),4)+COUNTIF((O72:T72),4)</f>
        <v>0</v>
      </c>
      <c r="AE72" s="192" t="n">
        <f aca="false">COUNTIF((H72:M72),5)+COUNTIF((O72:T72),5)</f>
        <v>0</v>
      </c>
      <c r="AF72" s="192" t="n">
        <f aca="false">COUNTIF((H72:M72),6)+COUNTIF((O72:T72),6)</f>
        <v>0</v>
      </c>
      <c r="AG72" s="192" t="n">
        <f aca="false">COUNTIF((H72:M72),7)+COUNTIF((O72:T72),7)</f>
        <v>0</v>
      </c>
      <c r="AH72" s="192" t="n">
        <f aca="false">COUNTIF((H72:M72),8)+COUNTIF((O72:T72),8)</f>
        <v>0</v>
      </c>
      <c r="AI72" s="192" t="n">
        <f aca="false">COUNTIF((H72:M72),9)+COUNTIF((O72:T72),9)</f>
        <v>0</v>
      </c>
      <c r="AJ72" s="192" t="n">
        <f aca="false">COUNTIF((H72:M72),10)+COUNTIF((O72:T72),10)</f>
        <v>0</v>
      </c>
      <c r="AL72" s="193"/>
      <c r="AM72" s="0"/>
    </row>
    <row r="73" customFormat="false" ht="21" hidden="false" customHeight="false" outlineLevel="0" collapsed="false">
      <c r="A73" s="202"/>
      <c r="B73" s="109"/>
      <c r="C73" s="110"/>
      <c r="D73" s="48"/>
      <c r="E73" s="224"/>
      <c r="F73" s="225" t="n">
        <f aca="false">N73+U73</f>
        <v>0</v>
      </c>
      <c r="G73" s="89"/>
      <c r="H73" s="187"/>
      <c r="I73" s="110"/>
      <c r="J73" s="110"/>
      <c r="K73" s="110"/>
      <c r="L73" s="110"/>
      <c r="M73" s="110"/>
      <c r="N73" s="186" t="n">
        <f aca="false">SUM(H73:M73)</f>
        <v>0</v>
      </c>
      <c r="O73" s="187"/>
      <c r="P73" s="110"/>
      <c r="Q73" s="110"/>
      <c r="R73" s="110"/>
      <c r="S73" s="110"/>
      <c r="T73" s="110"/>
      <c r="U73" s="186" t="n">
        <f aca="false">SUM(O73:T73)</f>
        <v>0</v>
      </c>
      <c r="W73" s="189"/>
      <c r="X73" s="189"/>
      <c r="Y73" s="190"/>
      <c r="Z73" s="203" t="n">
        <f aca="false">COUNTIF((H73:M73),0)+COUNTIF((O73:T73),0)</f>
        <v>0</v>
      </c>
      <c r="AA73" s="192" t="n">
        <f aca="false">COUNTIF((H73:M73),1)+COUNTIF((O73:T73),1)</f>
        <v>0</v>
      </c>
      <c r="AB73" s="192" t="n">
        <f aca="false">COUNTIF((H73:M73),2)+COUNTIF((O73:T73),2)</f>
        <v>0</v>
      </c>
      <c r="AC73" s="192" t="n">
        <f aca="false">COUNTIF((H73:M73),3)+COUNTIF((O73:T73),3)</f>
        <v>0</v>
      </c>
      <c r="AD73" s="192" t="n">
        <f aca="false">COUNTIF((H73:M73),4)+COUNTIF((O73:T73),4)</f>
        <v>0</v>
      </c>
      <c r="AE73" s="192" t="n">
        <f aca="false">COUNTIF((H73:M73),5)+COUNTIF((O73:T73),5)</f>
        <v>0</v>
      </c>
      <c r="AF73" s="192" t="n">
        <f aca="false">COUNTIF((H73:M73),6)+COUNTIF((O73:T73),6)</f>
        <v>0</v>
      </c>
      <c r="AG73" s="192" t="n">
        <f aca="false">COUNTIF((H73:M73),7)+COUNTIF((O73:T73),7)</f>
        <v>0</v>
      </c>
      <c r="AH73" s="192" t="n">
        <f aca="false">COUNTIF((H73:M73),8)+COUNTIF((O73:T73),8)</f>
        <v>0</v>
      </c>
      <c r="AI73" s="192" t="n">
        <f aca="false">COUNTIF((H73:M73),9)+COUNTIF((O73:T73),9)</f>
        <v>0</v>
      </c>
      <c r="AJ73" s="192" t="n">
        <f aca="false">COUNTIF((H73:M73),10)+COUNTIF((O73:T73),10)</f>
        <v>0</v>
      </c>
      <c r="AL73" s="193"/>
      <c r="AM73" s="0"/>
    </row>
    <row r="74" customFormat="false" ht="21" hidden="false" customHeight="false" outlineLevel="0" collapsed="false">
      <c r="A74" s="202"/>
      <c r="B74" s="109"/>
      <c r="C74" s="110"/>
      <c r="D74" s="48"/>
      <c r="E74" s="224"/>
      <c r="F74" s="225" t="n">
        <f aca="false">N74+U74</f>
        <v>0</v>
      </c>
      <c r="G74" s="89"/>
      <c r="H74" s="187"/>
      <c r="I74" s="110"/>
      <c r="J74" s="110"/>
      <c r="K74" s="110"/>
      <c r="L74" s="110"/>
      <c r="M74" s="110"/>
      <c r="N74" s="186" t="n">
        <f aca="false">SUM(H74:M74)</f>
        <v>0</v>
      </c>
      <c r="O74" s="187"/>
      <c r="P74" s="110"/>
      <c r="Q74" s="110"/>
      <c r="R74" s="110"/>
      <c r="S74" s="110"/>
      <c r="T74" s="110"/>
      <c r="U74" s="186" t="n">
        <f aca="false">SUM(O74:T74)</f>
        <v>0</v>
      </c>
      <c r="W74" s="189"/>
      <c r="X74" s="189"/>
      <c r="Y74" s="190"/>
      <c r="Z74" s="203" t="n">
        <f aca="false">COUNTIF((H74:M74),0)+COUNTIF((O74:T74),0)</f>
        <v>0</v>
      </c>
      <c r="AA74" s="192" t="n">
        <f aca="false">COUNTIF((H74:M74),1)+COUNTIF((O74:T74),1)</f>
        <v>0</v>
      </c>
      <c r="AB74" s="192" t="n">
        <f aca="false">COUNTIF((H74:M74),2)+COUNTIF((O74:T74),2)</f>
        <v>0</v>
      </c>
      <c r="AC74" s="192" t="n">
        <f aca="false">COUNTIF((H74:M74),3)+COUNTIF((O74:T74),3)</f>
        <v>0</v>
      </c>
      <c r="AD74" s="192" t="n">
        <f aca="false">COUNTIF((H74:M74),4)+COUNTIF((O74:T74),4)</f>
        <v>0</v>
      </c>
      <c r="AE74" s="192" t="n">
        <f aca="false">COUNTIF((H74:M74),5)+COUNTIF((O74:T74),5)</f>
        <v>0</v>
      </c>
      <c r="AF74" s="192" t="n">
        <f aca="false">COUNTIF((H74:M74),6)+COUNTIF((O74:T74),6)</f>
        <v>0</v>
      </c>
      <c r="AG74" s="192" t="n">
        <f aca="false">COUNTIF((H74:M74),7)+COUNTIF((O74:T74),7)</f>
        <v>0</v>
      </c>
      <c r="AH74" s="192" t="n">
        <f aca="false">COUNTIF((H74:M74),8)+COUNTIF((O74:T74),8)</f>
        <v>0</v>
      </c>
      <c r="AI74" s="192" t="n">
        <f aca="false">COUNTIF((H74:M74),9)+COUNTIF((O74:T74),9)</f>
        <v>0</v>
      </c>
      <c r="AJ74" s="192" t="n">
        <f aca="false">COUNTIF((H74:M74),10)+COUNTIF((O74:T74),10)</f>
        <v>0</v>
      </c>
      <c r="AL74" s="193"/>
      <c r="AM74" s="0"/>
    </row>
    <row r="75" customFormat="false" ht="21" hidden="false" customHeight="false" outlineLevel="0" collapsed="false">
      <c r="A75" s="202"/>
      <c r="B75" s="109"/>
      <c r="C75" s="110"/>
      <c r="D75" s="48"/>
      <c r="E75" s="224"/>
      <c r="F75" s="225" t="n">
        <f aca="false">N75+U75</f>
        <v>0</v>
      </c>
      <c r="G75" s="89"/>
      <c r="H75" s="187"/>
      <c r="I75" s="110"/>
      <c r="J75" s="110"/>
      <c r="K75" s="110"/>
      <c r="L75" s="110"/>
      <c r="M75" s="110"/>
      <c r="N75" s="186" t="n">
        <f aca="false">SUM(H75:M75)</f>
        <v>0</v>
      </c>
      <c r="O75" s="187"/>
      <c r="P75" s="110"/>
      <c r="Q75" s="110"/>
      <c r="R75" s="110"/>
      <c r="S75" s="110"/>
      <c r="T75" s="110"/>
      <c r="U75" s="186" t="n">
        <f aca="false">SUM(O75:T75)</f>
        <v>0</v>
      </c>
      <c r="W75" s="189"/>
      <c r="X75" s="189"/>
      <c r="Y75" s="190"/>
      <c r="Z75" s="203" t="n">
        <f aca="false">COUNTIF((H75:M75),0)+COUNTIF((O75:T75),0)</f>
        <v>0</v>
      </c>
      <c r="AA75" s="192" t="n">
        <f aca="false">COUNTIF((H75:M75),1)+COUNTIF((O75:T75),1)</f>
        <v>0</v>
      </c>
      <c r="AB75" s="192" t="n">
        <f aca="false">COUNTIF((H75:M75),2)+COUNTIF((O75:T75),2)</f>
        <v>0</v>
      </c>
      <c r="AC75" s="192" t="n">
        <f aca="false">COUNTIF((H75:M75),3)+COUNTIF((O75:T75),3)</f>
        <v>0</v>
      </c>
      <c r="AD75" s="192" t="n">
        <f aca="false">COUNTIF((H75:M75),4)+COUNTIF((O75:T75),4)</f>
        <v>0</v>
      </c>
      <c r="AE75" s="192" t="n">
        <f aca="false">COUNTIF((H75:M75),5)+COUNTIF((O75:T75),5)</f>
        <v>0</v>
      </c>
      <c r="AF75" s="192" t="n">
        <f aca="false">COUNTIF((H75:M75),6)+COUNTIF((O75:T75),6)</f>
        <v>0</v>
      </c>
      <c r="AG75" s="192" t="n">
        <f aca="false">COUNTIF((H75:M75),7)+COUNTIF((O75:T75),7)</f>
        <v>0</v>
      </c>
      <c r="AH75" s="192" t="n">
        <f aca="false">COUNTIF((H75:M75),8)+COUNTIF((O75:T75),8)</f>
        <v>0</v>
      </c>
      <c r="AI75" s="192" t="n">
        <f aca="false">COUNTIF((H75:M75),9)+COUNTIF((O75:T75),9)</f>
        <v>0</v>
      </c>
      <c r="AJ75" s="192" t="n">
        <f aca="false">COUNTIF((H75:M75),10)+COUNTIF((O75:T75),10)</f>
        <v>0</v>
      </c>
      <c r="AL75" s="193"/>
      <c r="AM75" s="0"/>
    </row>
    <row r="76" customFormat="false" ht="21" hidden="false" customHeight="false" outlineLevel="0" collapsed="false">
      <c r="A76" s="202"/>
      <c r="B76" s="109"/>
      <c r="C76" s="110"/>
      <c r="D76" s="48"/>
      <c r="E76" s="224"/>
      <c r="F76" s="225" t="n">
        <f aca="false">N76+U76</f>
        <v>0</v>
      </c>
      <c r="G76" s="89"/>
      <c r="H76" s="187"/>
      <c r="I76" s="110"/>
      <c r="J76" s="110"/>
      <c r="K76" s="110"/>
      <c r="L76" s="110"/>
      <c r="M76" s="110"/>
      <c r="N76" s="186" t="n">
        <f aca="false">SUM(H76:M76)</f>
        <v>0</v>
      </c>
      <c r="O76" s="187"/>
      <c r="P76" s="110"/>
      <c r="Q76" s="110"/>
      <c r="R76" s="110"/>
      <c r="S76" s="110"/>
      <c r="T76" s="110"/>
      <c r="U76" s="186" t="n">
        <f aca="false">SUM(O76:T76)</f>
        <v>0</v>
      </c>
      <c r="W76" s="189"/>
      <c r="X76" s="189"/>
      <c r="Y76" s="190"/>
      <c r="Z76" s="203" t="n">
        <f aca="false">COUNTIF((H76:M76),0)+COUNTIF((O76:T76),0)</f>
        <v>0</v>
      </c>
      <c r="AA76" s="192" t="n">
        <f aca="false">COUNTIF((H76:M76),1)+COUNTIF((O76:T76),1)</f>
        <v>0</v>
      </c>
      <c r="AB76" s="192" t="n">
        <f aca="false">COUNTIF((H76:M76),2)+COUNTIF((O76:T76),2)</f>
        <v>0</v>
      </c>
      <c r="AC76" s="192" t="n">
        <f aca="false">COUNTIF((H76:M76),3)+COUNTIF((O76:T76),3)</f>
        <v>0</v>
      </c>
      <c r="AD76" s="192" t="n">
        <f aca="false">COUNTIF((H76:M76),4)+COUNTIF((O76:T76),4)</f>
        <v>0</v>
      </c>
      <c r="AE76" s="192" t="n">
        <f aca="false">COUNTIF((H76:M76),5)+COUNTIF((O76:T76),5)</f>
        <v>0</v>
      </c>
      <c r="AF76" s="192" t="n">
        <f aca="false">COUNTIF((H76:M76),6)+COUNTIF((O76:T76),6)</f>
        <v>0</v>
      </c>
      <c r="AG76" s="192" t="n">
        <f aca="false">COUNTIF((H76:M76),7)+COUNTIF((O76:T76),7)</f>
        <v>0</v>
      </c>
      <c r="AH76" s="192" t="n">
        <f aca="false">COUNTIF((H76:M76),8)+COUNTIF((O76:T76),8)</f>
        <v>0</v>
      </c>
      <c r="AI76" s="192" t="n">
        <f aca="false">COUNTIF((H76:M76),9)+COUNTIF((O76:T76),9)</f>
        <v>0</v>
      </c>
      <c r="AJ76" s="192" t="n">
        <f aca="false">COUNTIF((H76:M76),10)+COUNTIF((O76:T76),10)</f>
        <v>0</v>
      </c>
      <c r="AL76" s="193"/>
      <c r="AM76" s="0"/>
    </row>
    <row r="77" customFormat="false" ht="21" hidden="false" customHeight="false" outlineLevel="0" collapsed="false">
      <c r="A77" s="202"/>
      <c r="B77" s="109"/>
      <c r="C77" s="110"/>
      <c r="D77" s="48"/>
      <c r="E77" s="224"/>
      <c r="F77" s="225" t="n">
        <f aca="false">N77+U77</f>
        <v>0</v>
      </c>
      <c r="G77" s="89"/>
      <c r="H77" s="187"/>
      <c r="I77" s="110"/>
      <c r="J77" s="110"/>
      <c r="K77" s="110"/>
      <c r="L77" s="110"/>
      <c r="M77" s="110"/>
      <c r="N77" s="186" t="n">
        <f aca="false">SUM(H77:M77)</f>
        <v>0</v>
      </c>
      <c r="O77" s="187"/>
      <c r="P77" s="110"/>
      <c r="Q77" s="110"/>
      <c r="R77" s="110"/>
      <c r="S77" s="110"/>
      <c r="T77" s="110"/>
      <c r="U77" s="186" t="n">
        <f aca="false">SUM(O77:T77)</f>
        <v>0</v>
      </c>
      <c r="W77" s="189"/>
      <c r="X77" s="189"/>
      <c r="Y77" s="190"/>
      <c r="Z77" s="203" t="n">
        <f aca="false">COUNTIF((H77:M77),0)+COUNTIF((O77:T77),0)</f>
        <v>0</v>
      </c>
      <c r="AA77" s="192" t="n">
        <f aca="false">COUNTIF((H77:M77),1)+COUNTIF((O77:T77),1)</f>
        <v>0</v>
      </c>
      <c r="AB77" s="192" t="n">
        <f aca="false">COUNTIF((H77:M77),2)+COUNTIF((O77:T77),2)</f>
        <v>0</v>
      </c>
      <c r="AC77" s="192" t="n">
        <f aca="false">COUNTIF((H77:M77),3)+COUNTIF((O77:T77),3)</f>
        <v>0</v>
      </c>
      <c r="AD77" s="192" t="n">
        <f aca="false">COUNTIF((H77:M77),4)+COUNTIF((O77:T77),4)</f>
        <v>0</v>
      </c>
      <c r="AE77" s="192" t="n">
        <f aca="false">COUNTIF((H77:M77),5)+COUNTIF((O77:T77),5)</f>
        <v>0</v>
      </c>
      <c r="AF77" s="192" t="n">
        <f aca="false">COUNTIF((H77:M77),6)+COUNTIF((O77:T77),6)</f>
        <v>0</v>
      </c>
      <c r="AG77" s="192" t="n">
        <f aca="false">COUNTIF((H77:M77),7)+COUNTIF((O77:T77),7)</f>
        <v>0</v>
      </c>
      <c r="AH77" s="192" t="n">
        <f aca="false">COUNTIF((H77:M77),8)+COUNTIF((O77:T77),8)</f>
        <v>0</v>
      </c>
      <c r="AI77" s="192" t="n">
        <f aca="false">COUNTIF((H77:M77),9)+COUNTIF((O77:T77),9)</f>
        <v>0</v>
      </c>
      <c r="AJ77" s="192" t="n">
        <f aca="false">COUNTIF((H77:M77),10)+COUNTIF((O77:T77),10)</f>
        <v>0</v>
      </c>
      <c r="AL77" s="193"/>
      <c r="AM77" s="0"/>
    </row>
    <row r="78" customFormat="false" ht="21" hidden="false" customHeight="false" outlineLevel="0" collapsed="false">
      <c r="A78" s="202"/>
      <c r="B78" s="109"/>
      <c r="C78" s="110"/>
      <c r="D78" s="48"/>
      <c r="E78" s="224"/>
      <c r="F78" s="225" t="n">
        <f aca="false">N78+U78</f>
        <v>0</v>
      </c>
      <c r="G78" s="89"/>
      <c r="H78" s="187"/>
      <c r="I78" s="110"/>
      <c r="J78" s="110"/>
      <c r="K78" s="110"/>
      <c r="L78" s="110"/>
      <c r="M78" s="110"/>
      <c r="N78" s="186" t="n">
        <f aca="false">SUM(H78:M78)</f>
        <v>0</v>
      </c>
      <c r="O78" s="187"/>
      <c r="P78" s="110"/>
      <c r="Q78" s="110"/>
      <c r="R78" s="110"/>
      <c r="S78" s="110"/>
      <c r="T78" s="110"/>
      <c r="U78" s="186" t="n">
        <f aca="false">SUM(O78:T78)</f>
        <v>0</v>
      </c>
      <c r="W78" s="189"/>
      <c r="X78" s="189"/>
      <c r="Y78" s="190"/>
      <c r="Z78" s="203" t="n">
        <f aca="false">COUNTIF((H78:M78),0)+COUNTIF((O78:T78),0)</f>
        <v>0</v>
      </c>
      <c r="AA78" s="192" t="n">
        <f aca="false">COUNTIF((H78:M78),1)+COUNTIF((O78:T78),1)</f>
        <v>0</v>
      </c>
      <c r="AB78" s="192" t="n">
        <f aca="false">COUNTIF((H78:M78),2)+COUNTIF((O78:T78),2)</f>
        <v>0</v>
      </c>
      <c r="AC78" s="192" t="n">
        <f aca="false">COUNTIF((H78:M78),3)+COUNTIF((O78:T78),3)</f>
        <v>0</v>
      </c>
      <c r="AD78" s="192" t="n">
        <f aca="false">COUNTIF((H78:M78),4)+COUNTIF((O78:T78),4)</f>
        <v>0</v>
      </c>
      <c r="AE78" s="192" t="n">
        <f aca="false">COUNTIF((H78:M78),5)+COUNTIF((O78:T78),5)</f>
        <v>0</v>
      </c>
      <c r="AF78" s="192" t="n">
        <f aca="false">COUNTIF((H78:M78),6)+COUNTIF((O78:T78),6)</f>
        <v>0</v>
      </c>
      <c r="AG78" s="192" t="n">
        <f aca="false">COUNTIF((H78:M78),7)+COUNTIF((O78:T78),7)</f>
        <v>0</v>
      </c>
      <c r="AH78" s="192" t="n">
        <f aca="false">COUNTIF((H78:M78),8)+COUNTIF((O78:T78),8)</f>
        <v>0</v>
      </c>
      <c r="AI78" s="192" t="n">
        <f aca="false">COUNTIF((H78:M78),9)+COUNTIF((O78:T78),9)</f>
        <v>0</v>
      </c>
      <c r="AJ78" s="192" t="n">
        <f aca="false">COUNTIF((H78:M78),10)+COUNTIF((O78:T78),10)</f>
        <v>0</v>
      </c>
      <c r="AL78" s="193"/>
      <c r="AM78" s="0"/>
    </row>
    <row r="79" customFormat="false" ht="21" hidden="false" customHeight="false" outlineLevel="0" collapsed="false">
      <c r="A79" s="202"/>
      <c r="B79" s="109"/>
      <c r="C79" s="110"/>
      <c r="D79" s="48"/>
      <c r="E79" s="224"/>
      <c r="F79" s="225" t="n">
        <f aca="false">N79+U79</f>
        <v>0</v>
      </c>
      <c r="G79" s="89"/>
      <c r="H79" s="187"/>
      <c r="I79" s="110"/>
      <c r="J79" s="110"/>
      <c r="K79" s="110"/>
      <c r="L79" s="110"/>
      <c r="M79" s="110"/>
      <c r="N79" s="186" t="n">
        <f aca="false">SUM(H79:M79)</f>
        <v>0</v>
      </c>
      <c r="O79" s="187"/>
      <c r="P79" s="110"/>
      <c r="Q79" s="110"/>
      <c r="R79" s="110"/>
      <c r="S79" s="110"/>
      <c r="T79" s="110"/>
      <c r="U79" s="186" t="n">
        <f aca="false">SUM(O79:T79)</f>
        <v>0</v>
      </c>
      <c r="W79" s="189"/>
      <c r="X79" s="189"/>
      <c r="Y79" s="190"/>
      <c r="Z79" s="203" t="n">
        <f aca="false">COUNTIF((H79:M79),0)+COUNTIF((O79:T79),0)</f>
        <v>0</v>
      </c>
      <c r="AA79" s="192" t="n">
        <f aca="false">COUNTIF((H79:M79),1)+COUNTIF((O79:T79),1)</f>
        <v>0</v>
      </c>
      <c r="AB79" s="192" t="n">
        <f aca="false">COUNTIF((H79:M79),2)+COUNTIF((O79:T79),2)</f>
        <v>0</v>
      </c>
      <c r="AC79" s="192" t="n">
        <f aca="false">COUNTIF((H79:M79),3)+COUNTIF((O79:T79),3)</f>
        <v>0</v>
      </c>
      <c r="AD79" s="192" t="n">
        <f aca="false">COUNTIF((H79:M79),4)+COUNTIF((O79:T79),4)</f>
        <v>0</v>
      </c>
      <c r="AE79" s="192" t="n">
        <f aca="false">COUNTIF((H79:M79),5)+COUNTIF((O79:T79),5)</f>
        <v>0</v>
      </c>
      <c r="AF79" s="192" t="n">
        <f aca="false">COUNTIF((H79:M79),6)+COUNTIF((O79:T79),6)</f>
        <v>0</v>
      </c>
      <c r="AG79" s="192" t="n">
        <f aca="false">COUNTIF((H79:M79),7)+COUNTIF((O79:T79),7)</f>
        <v>0</v>
      </c>
      <c r="AH79" s="192" t="n">
        <f aca="false">COUNTIF((H79:M79),8)+COUNTIF((O79:T79),8)</f>
        <v>0</v>
      </c>
      <c r="AI79" s="192" t="n">
        <f aca="false">COUNTIF((H79:M79),9)+COUNTIF((O79:T79),9)</f>
        <v>0</v>
      </c>
      <c r="AJ79" s="192" t="n">
        <f aca="false">COUNTIF((H79:M79),10)+COUNTIF((O79:T79),10)</f>
        <v>0</v>
      </c>
      <c r="AL79" s="193"/>
      <c r="AM79" s="0"/>
    </row>
    <row r="80" customFormat="false" ht="21" hidden="false" customHeight="false" outlineLevel="0" collapsed="false">
      <c r="A80" s="202"/>
      <c r="B80" s="109"/>
      <c r="C80" s="110"/>
      <c r="D80" s="48"/>
      <c r="E80" s="224"/>
      <c r="F80" s="225" t="n">
        <f aca="false">N80+U80</f>
        <v>0</v>
      </c>
      <c r="G80" s="89"/>
      <c r="H80" s="187"/>
      <c r="I80" s="110"/>
      <c r="J80" s="110"/>
      <c r="K80" s="110"/>
      <c r="L80" s="110"/>
      <c r="M80" s="110"/>
      <c r="N80" s="186" t="n">
        <f aca="false">SUM(H80:M80)</f>
        <v>0</v>
      </c>
      <c r="O80" s="187"/>
      <c r="P80" s="110"/>
      <c r="Q80" s="110"/>
      <c r="R80" s="110"/>
      <c r="S80" s="110"/>
      <c r="T80" s="110"/>
      <c r="U80" s="186" t="n">
        <f aca="false">SUM(O80:T80)</f>
        <v>0</v>
      </c>
      <c r="W80" s="189"/>
      <c r="X80" s="189"/>
      <c r="Y80" s="190"/>
      <c r="Z80" s="203" t="n">
        <f aca="false">COUNTIF((H80:M80),0)+COUNTIF((O80:T80),0)</f>
        <v>0</v>
      </c>
      <c r="AA80" s="192" t="n">
        <f aca="false">COUNTIF((H80:M80),1)+COUNTIF((O80:T80),1)</f>
        <v>0</v>
      </c>
      <c r="AB80" s="192" t="n">
        <f aca="false">COUNTIF((H80:M80),2)+COUNTIF((O80:T80),2)</f>
        <v>0</v>
      </c>
      <c r="AC80" s="192" t="n">
        <f aca="false">COUNTIF((H80:M80),3)+COUNTIF((O80:T80),3)</f>
        <v>0</v>
      </c>
      <c r="AD80" s="192" t="n">
        <f aca="false">COUNTIF((H80:M80),4)+COUNTIF((O80:T80),4)</f>
        <v>0</v>
      </c>
      <c r="AE80" s="192" t="n">
        <f aca="false">COUNTIF((H80:M80),5)+COUNTIF((O80:T80),5)</f>
        <v>0</v>
      </c>
      <c r="AF80" s="192" t="n">
        <f aca="false">COUNTIF((H80:M80),6)+COUNTIF((O80:T80),6)</f>
        <v>0</v>
      </c>
      <c r="AG80" s="192" t="n">
        <f aca="false">COUNTIF((H80:M80),7)+COUNTIF((O80:T80),7)</f>
        <v>0</v>
      </c>
      <c r="AH80" s="192" t="n">
        <f aca="false">COUNTIF((H80:M80),8)+COUNTIF((O80:T80),8)</f>
        <v>0</v>
      </c>
      <c r="AI80" s="192" t="n">
        <f aca="false">COUNTIF((H80:M80),9)+COUNTIF((O80:T80),9)</f>
        <v>0</v>
      </c>
      <c r="AJ80" s="192" t="n">
        <f aca="false">COUNTIF((H80:M80),10)+COUNTIF((O80:T80),10)</f>
        <v>0</v>
      </c>
      <c r="AL80" s="193"/>
      <c r="AM80" s="0"/>
    </row>
    <row r="81" customFormat="false" ht="21" hidden="false" customHeight="false" outlineLevel="0" collapsed="false">
      <c r="A81" s="202"/>
      <c r="B81" s="109"/>
      <c r="C81" s="110"/>
      <c r="D81" s="48"/>
      <c r="E81" s="224"/>
      <c r="F81" s="225" t="n">
        <f aca="false">N81+U81</f>
        <v>0</v>
      </c>
      <c r="G81" s="89"/>
      <c r="H81" s="187"/>
      <c r="I81" s="110"/>
      <c r="J81" s="110"/>
      <c r="K81" s="110"/>
      <c r="L81" s="110"/>
      <c r="M81" s="110"/>
      <c r="N81" s="186" t="n">
        <f aca="false">SUM(H81:M81)</f>
        <v>0</v>
      </c>
      <c r="O81" s="187"/>
      <c r="P81" s="110"/>
      <c r="Q81" s="110"/>
      <c r="R81" s="110"/>
      <c r="S81" s="110"/>
      <c r="T81" s="110"/>
      <c r="U81" s="186" t="n">
        <f aca="false">SUM(O81:T81)</f>
        <v>0</v>
      </c>
      <c r="W81" s="189"/>
      <c r="X81" s="189"/>
      <c r="Y81" s="190"/>
      <c r="Z81" s="203" t="n">
        <f aca="false">COUNTIF((H81:M81),0)+COUNTIF((O81:T81),0)</f>
        <v>0</v>
      </c>
      <c r="AA81" s="192" t="n">
        <f aca="false">COUNTIF((H81:M81),1)+COUNTIF((O81:T81),1)</f>
        <v>0</v>
      </c>
      <c r="AB81" s="192" t="n">
        <f aca="false">COUNTIF((H81:M81),2)+COUNTIF((O81:T81),2)</f>
        <v>0</v>
      </c>
      <c r="AC81" s="192" t="n">
        <f aca="false">COUNTIF((H81:M81),3)+COUNTIF((O81:T81),3)</f>
        <v>0</v>
      </c>
      <c r="AD81" s="192" t="n">
        <f aca="false">COUNTIF((H81:M81),4)+COUNTIF((O81:T81),4)</f>
        <v>0</v>
      </c>
      <c r="AE81" s="192" t="n">
        <f aca="false">COUNTIF((H81:M81),5)+COUNTIF((O81:T81),5)</f>
        <v>0</v>
      </c>
      <c r="AF81" s="192" t="n">
        <f aca="false">COUNTIF((H81:M81),6)+COUNTIF((O81:T81),6)</f>
        <v>0</v>
      </c>
      <c r="AG81" s="192" t="n">
        <f aca="false">COUNTIF((H81:M81),7)+COUNTIF((O81:T81),7)</f>
        <v>0</v>
      </c>
      <c r="AH81" s="192" t="n">
        <f aca="false">COUNTIF((H81:M81),8)+COUNTIF((O81:T81),8)</f>
        <v>0</v>
      </c>
      <c r="AI81" s="192" t="n">
        <f aca="false">COUNTIF((H81:M81),9)+COUNTIF((O81:T81),9)</f>
        <v>0</v>
      </c>
      <c r="AJ81" s="192" t="n">
        <f aca="false">COUNTIF((H81:M81),10)+COUNTIF((O81:T81),10)</f>
        <v>0</v>
      </c>
      <c r="AL81" s="193"/>
      <c r="AM81" s="0"/>
    </row>
    <row r="82" customFormat="false" ht="21" hidden="false" customHeight="false" outlineLevel="0" collapsed="false">
      <c r="A82" s="202"/>
      <c r="B82" s="109"/>
      <c r="C82" s="110"/>
      <c r="D82" s="48"/>
      <c r="E82" s="224"/>
      <c r="F82" s="225" t="n">
        <f aca="false">N82+U82</f>
        <v>0</v>
      </c>
      <c r="G82" s="89"/>
      <c r="H82" s="187"/>
      <c r="I82" s="110"/>
      <c r="J82" s="110"/>
      <c r="K82" s="110"/>
      <c r="L82" s="110"/>
      <c r="M82" s="110"/>
      <c r="N82" s="186" t="n">
        <f aca="false">SUM(H82:M82)</f>
        <v>0</v>
      </c>
      <c r="O82" s="187"/>
      <c r="P82" s="110"/>
      <c r="Q82" s="110"/>
      <c r="R82" s="110"/>
      <c r="S82" s="110"/>
      <c r="T82" s="110"/>
      <c r="U82" s="186" t="n">
        <f aca="false">SUM(O82:T82)</f>
        <v>0</v>
      </c>
      <c r="W82" s="189"/>
      <c r="X82" s="189"/>
      <c r="Y82" s="190"/>
      <c r="Z82" s="203" t="n">
        <f aca="false">COUNTIF((H82:M82),0)+COUNTIF((O82:T82),0)</f>
        <v>0</v>
      </c>
      <c r="AA82" s="192" t="n">
        <f aca="false">COUNTIF((H82:M82),1)+COUNTIF((O82:T82),1)</f>
        <v>0</v>
      </c>
      <c r="AB82" s="192" t="n">
        <f aca="false">COUNTIF((H82:M82),2)+COUNTIF((O82:T82),2)</f>
        <v>0</v>
      </c>
      <c r="AC82" s="192" t="n">
        <f aca="false">COUNTIF((H82:M82),3)+COUNTIF((O82:T82),3)</f>
        <v>0</v>
      </c>
      <c r="AD82" s="192" t="n">
        <f aca="false">COUNTIF((H82:M82),4)+COUNTIF((O82:T82),4)</f>
        <v>0</v>
      </c>
      <c r="AE82" s="192" t="n">
        <f aca="false">COUNTIF((H82:M82),5)+COUNTIF((O82:T82),5)</f>
        <v>0</v>
      </c>
      <c r="AF82" s="192" t="n">
        <f aca="false">COUNTIF((H82:M82),6)+COUNTIF((O82:T82),6)</f>
        <v>0</v>
      </c>
      <c r="AG82" s="192" t="n">
        <f aca="false">COUNTIF((H82:M82),7)+COUNTIF((O82:T82),7)</f>
        <v>0</v>
      </c>
      <c r="AH82" s="192" t="n">
        <f aca="false">COUNTIF((H82:M82),8)+COUNTIF((O82:T82),8)</f>
        <v>0</v>
      </c>
      <c r="AI82" s="192" t="n">
        <f aca="false">COUNTIF((H82:M82),9)+COUNTIF((O82:T82),9)</f>
        <v>0</v>
      </c>
      <c r="AJ82" s="192" t="n">
        <f aca="false">COUNTIF((H82:M82),10)+COUNTIF((O82:T82),10)</f>
        <v>0</v>
      </c>
      <c r="AL82" s="193"/>
      <c r="AM82" s="0"/>
    </row>
    <row r="83" customFormat="false" ht="21" hidden="false" customHeight="false" outlineLevel="0" collapsed="false">
      <c r="A83" s="202"/>
      <c r="B83" s="109"/>
      <c r="C83" s="110"/>
      <c r="D83" s="48"/>
      <c r="E83" s="224"/>
      <c r="F83" s="225" t="n">
        <f aca="false">N83+U83</f>
        <v>0</v>
      </c>
      <c r="G83" s="89"/>
      <c r="H83" s="187"/>
      <c r="I83" s="110"/>
      <c r="J83" s="110"/>
      <c r="K83" s="110"/>
      <c r="L83" s="110"/>
      <c r="M83" s="110"/>
      <c r="N83" s="186" t="n">
        <f aca="false">SUM(H83:M83)</f>
        <v>0</v>
      </c>
      <c r="O83" s="187"/>
      <c r="P83" s="110"/>
      <c r="Q83" s="110"/>
      <c r="R83" s="110"/>
      <c r="S83" s="110"/>
      <c r="T83" s="110"/>
      <c r="U83" s="186" t="n">
        <f aca="false">SUM(O83:T83)</f>
        <v>0</v>
      </c>
      <c r="W83" s="189"/>
      <c r="X83" s="189"/>
      <c r="Y83" s="190"/>
      <c r="Z83" s="203" t="n">
        <f aca="false">COUNTIF((H83:M83),0)+COUNTIF((O83:T83),0)</f>
        <v>0</v>
      </c>
      <c r="AA83" s="192" t="n">
        <f aca="false">COUNTIF((H83:M83),1)+COUNTIF((O83:T83),1)</f>
        <v>0</v>
      </c>
      <c r="AB83" s="192" t="n">
        <f aca="false">COUNTIF((H83:M83),2)+COUNTIF((O83:T83),2)</f>
        <v>0</v>
      </c>
      <c r="AC83" s="192" t="n">
        <f aca="false">COUNTIF((H83:M83),3)+COUNTIF((O83:T83),3)</f>
        <v>0</v>
      </c>
      <c r="AD83" s="192" t="n">
        <f aca="false">COUNTIF((H83:M83),4)+COUNTIF((O83:T83),4)</f>
        <v>0</v>
      </c>
      <c r="AE83" s="192" t="n">
        <f aca="false">COUNTIF((H83:M83),5)+COUNTIF((O83:T83),5)</f>
        <v>0</v>
      </c>
      <c r="AF83" s="192" t="n">
        <f aca="false">COUNTIF((H83:M83),6)+COUNTIF((O83:T83),6)</f>
        <v>0</v>
      </c>
      <c r="AG83" s="192" t="n">
        <f aca="false">COUNTIF((H83:M83),7)+COUNTIF((O83:T83),7)</f>
        <v>0</v>
      </c>
      <c r="AH83" s="192" t="n">
        <f aca="false">COUNTIF((H83:M83),8)+COUNTIF((O83:T83),8)</f>
        <v>0</v>
      </c>
      <c r="AI83" s="192" t="n">
        <f aca="false">COUNTIF((H83:M83),9)+COUNTIF((O83:T83),9)</f>
        <v>0</v>
      </c>
      <c r="AJ83" s="192" t="n">
        <f aca="false">COUNTIF((H83:M83),10)+COUNTIF((O83:T83),10)</f>
        <v>0</v>
      </c>
      <c r="AL83" s="193"/>
      <c r="AM83" s="0"/>
    </row>
    <row r="84" customFormat="false" ht="21" hidden="false" customHeight="false" outlineLevel="0" collapsed="false">
      <c r="A84" s="202"/>
      <c r="B84" s="109"/>
      <c r="C84" s="110"/>
      <c r="D84" s="48"/>
      <c r="E84" s="224"/>
      <c r="F84" s="225" t="n">
        <f aca="false">N84+U84</f>
        <v>0</v>
      </c>
      <c r="G84" s="89"/>
      <c r="H84" s="187"/>
      <c r="I84" s="110"/>
      <c r="J84" s="110"/>
      <c r="K84" s="110"/>
      <c r="L84" s="110"/>
      <c r="M84" s="110"/>
      <c r="N84" s="186" t="n">
        <f aca="false">SUM(H84:M84)</f>
        <v>0</v>
      </c>
      <c r="O84" s="187"/>
      <c r="P84" s="110"/>
      <c r="Q84" s="110"/>
      <c r="R84" s="110"/>
      <c r="S84" s="110"/>
      <c r="T84" s="110"/>
      <c r="U84" s="186" t="n">
        <f aca="false">SUM(O84:T84)</f>
        <v>0</v>
      </c>
      <c r="W84" s="189"/>
      <c r="X84" s="189"/>
      <c r="Y84" s="190"/>
      <c r="Z84" s="203" t="n">
        <f aca="false">COUNTIF((H84:M84),0)+COUNTIF((O84:T84),0)</f>
        <v>0</v>
      </c>
      <c r="AA84" s="192" t="n">
        <f aca="false">COUNTIF((H84:M84),1)+COUNTIF((O84:T84),1)</f>
        <v>0</v>
      </c>
      <c r="AB84" s="192" t="n">
        <f aca="false">COUNTIF((H84:M84),2)+COUNTIF((O84:T84),2)</f>
        <v>0</v>
      </c>
      <c r="AC84" s="192" t="n">
        <f aca="false">COUNTIF((H84:M84),3)+COUNTIF((O84:T84),3)</f>
        <v>0</v>
      </c>
      <c r="AD84" s="192" t="n">
        <f aca="false">COUNTIF((H84:M84),4)+COUNTIF((O84:T84),4)</f>
        <v>0</v>
      </c>
      <c r="AE84" s="192" t="n">
        <f aca="false">COUNTIF((H84:M84),5)+COUNTIF((O84:T84),5)</f>
        <v>0</v>
      </c>
      <c r="AF84" s="192" t="n">
        <f aca="false">COUNTIF((H84:M84),6)+COUNTIF((O84:T84),6)</f>
        <v>0</v>
      </c>
      <c r="AG84" s="192" t="n">
        <f aca="false">COUNTIF((H84:M84),7)+COUNTIF((O84:T84),7)</f>
        <v>0</v>
      </c>
      <c r="AH84" s="192" t="n">
        <f aca="false">COUNTIF((H84:M84),8)+COUNTIF((O84:T84),8)</f>
        <v>0</v>
      </c>
      <c r="AI84" s="192" t="n">
        <f aca="false">COUNTIF((H84:M84),9)+COUNTIF((O84:T84),9)</f>
        <v>0</v>
      </c>
      <c r="AJ84" s="192" t="n">
        <f aca="false">COUNTIF((H84:M84),10)+COUNTIF((O84:T84),10)</f>
        <v>0</v>
      </c>
      <c r="AL84" s="197"/>
      <c r="AM84" s="0"/>
    </row>
    <row r="85" customFormat="false" ht="21" hidden="false" customHeight="false" outlineLevel="0" collapsed="false">
      <c r="A85" s="202"/>
      <c r="B85" s="109"/>
      <c r="C85" s="110"/>
      <c r="D85" s="48"/>
      <c r="E85" s="224"/>
      <c r="F85" s="225" t="n">
        <f aca="false">N85+U85</f>
        <v>0</v>
      </c>
      <c r="G85" s="89"/>
      <c r="H85" s="187"/>
      <c r="I85" s="110"/>
      <c r="J85" s="110"/>
      <c r="K85" s="110"/>
      <c r="L85" s="110"/>
      <c r="M85" s="110"/>
      <c r="N85" s="186" t="n">
        <f aca="false">SUM(H85:M85)</f>
        <v>0</v>
      </c>
      <c r="O85" s="187"/>
      <c r="P85" s="110"/>
      <c r="Q85" s="110"/>
      <c r="R85" s="110"/>
      <c r="S85" s="110"/>
      <c r="T85" s="110"/>
      <c r="U85" s="186" t="n">
        <f aca="false">SUM(O85:T85)</f>
        <v>0</v>
      </c>
      <c r="W85" s="189"/>
      <c r="X85" s="189"/>
      <c r="Y85" s="190"/>
      <c r="Z85" s="203" t="n">
        <f aca="false">COUNTIF((H85:M85),0)+COUNTIF((O85:T85),0)</f>
        <v>0</v>
      </c>
      <c r="AA85" s="192" t="n">
        <f aca="false">COUNTIF((H85:M85),1)+COUNTIF((O85:T85),1)</f>
        <v>0</v>
      </c>
      <c r="AB85" s="192" t="n">
        <f aca="false">COUNTIF((H85:M85),2)+COUNTIF((O85:T85),2)</f>
        <v>0</v>
      </c>
      <c r="AC85" s="192" t="n">
        <f aca="false">COUNTIF((H85:M85),3)+COUNTIF((O85:T85),3)</f>
        <v>0</v>
      </c>
      <c r="AD85" s="192" t="n">
        <f aca="false">COUNTIF((H85:M85),4)+COUNTIF((O85:T85),4)</f>
        <v>0</v>
      </c>
      <c r="AE85" s="192" t="n">
        <f aca="false">COUNTIF((H85:M85),5)+COUNTIF((O85:T85),5)</f>
        <v>0</v>
      </c>
      <c r="AF85" s="192" t="n">
        <f aca="false">COUNTIF((H85:M85),6)+COUNTIF((O85:T85),6)</f>
        <v>0</v>
      </c>
      <c r="AG85" s="192" t="n">
        <f aca="false">COUNTIF((H85:M85),7)+COUNTIF((O85:T85),7)</f>
        <v>0</v>
      </c>
      <c r="AH85" s="192" t="n">
        <f aca="false">COUNTIF((H85:M85),8)+COUNTIF((O85:T85),8)</f>
        <v>0</v>
      </c>
      <c r="AI85" s="192" t="n">
        <f aca="false">COUNTIF((H85:M85),9)+COUNTIF((O85:T85),9)</f>
        <v>0</v>
      </c>
      <c r="AJ85" s="192" t="n">
        <f aca="false">COUNTIF((H85:M85),10)+COUNTIF((O85:T85),10)</f>
        <v>0</v>
      </c>
      <c r="AL85" s="197"/>
      <c r="AM85" s="0"/>
    </row>
    <row r="86" customFormat="false" ht="21" hidden="false" customHeight="false" outlineLevel="0" collapsed="false">
      <c r="A86" s="202"/>
      <c r="B86" s="109"/>
      <c r="C86" s="110"/>
      <c r="D86" s="48"/>
      <c r="E86" s="224"/>
      <c r="F86" s="225" t="n">
        <f aca="false">N86+U86</f>
        <v>0</v>
      </c>
      <c r="G86" s="89"/>
      <c r="H86" s="187"/>
      <c r="I86" s="110"/>
      <c r="J86" s="110"/>
      <c r="K86" s="110"/>
      <c r="L86" s="110"/>
      <c r="M86" s="110"/>
      <c r="N86" s="186" t="n">
        <f aca="false">SUM(H86:M86)</f>
        <v>0</v>
      </c>
      <c r="O86" s="187"/>
      <c r="P86" s="110"/>
      <c r="Q86" s="110"/>
      <c r="R86" s="110"/>
      <c r="S86" s="110"/>
      <c r="T86" s="110"/>
      <c r="U86" s="186" t="n">
        <f aca="false">SUM(O86:T86)</f>
        <v>0</v>
      </c>
      <c r="W86" s="189"/>
      <c r="X86" s="189"/>
      <c r="Y86" s="190"/>
      <c r="Z86" s="203" t="n">
        <f aca="false">COUNTIF((H86:M86),0)+COUNTIF((O86:T86),0)</f>
        <v>0</v>
      </c>
      <c r="AA86" s="192" t="n">
        <f aca="false">COUNTIF((H86:M86),1)+COUNTIF((O86:T86),1)</f>
        <v>0</v>
      </c>
      <c r="AB86" s="192" t="n">
        <f aca="false">COUNTIF((H86:M86),2)+COUNTIF((O86:T86),2)</f>
        <v>0</v>
      </c>
      <c r="AC86" s="192" t="n">
        <f aca="false">COUNTIF((H86:M86),3)+COUNTIF((O86:T86),3)</f>
        <v>0</v>
      </c>
      <c r="AD86" s="192" t="n">
        <f aca="false">COUNTIF((H86:M86),4)+COUNTIF((O86:T86),4)</f>
        <v>0</v>
      </c>
      <c r="AE86" s="192" t="n">
        <f aca="false">COUNTIF((H86:M86),5)+COUNTIF((O86:T86),5)</f>
        <v>0</v>
      </c>
      <c r="AF86" s="192" t="n">
        <f aca="false">COUNTIF((H86:M86),6)+COUNTIF((O86:T86),6)</f>
        <v>0</v>
      </c>
      <c r="AG86" s="192" t="n">
        <f aca="false">COUNTIF((H86:M86),7)+COUNTIF((O86:T86),7)</f>
        <v>0</v>
      </c>
      <c r="AH86" s="192" t="n">
        <f aca="false">COUNTIF((H86:M86),8)+COUNTIF((O86:T86),8)</f>
        <v>0</v>
      </c>
      <c r="AI86" s="192" t="n">
        <f aca="false">COUNTIF((H86:M86),9)+COUNTIF((O86:T86),9)</f>
        <v>0</v>
      </c>
      <c r="AJ86" s="192" t="n">
        <f aca="false">COUNTIF((H86:M86),10)+COUNTIF((O86:T86),10)</f>
        <v>0</v>
      </c>
      <c r="AL86" s="197"/>
      <c r="AM86" s="0"/>
    </row>
    <row r="87" customFormat="false" ht="21" hidden="false" customHeight="false" outlineLevel="0" collapsed="false">
      <c r="A87" s="202"/>
      <c r="B87" s="109"/>
      <c r="C87" s="110"/>
      <c r="D87" s="48"/>
      <c r="E87" s="224"/>
      <c r="F87" s="225" t="n">
        <f aca="false">N87+U87</f>
        <v>0</v>
      </c>
      <c r="G87" s="89"/>
      <c r="H87" s="187"/>
      <c r="I87" s="110"/>
      <c r="J87" s="110"/>
      <c r="K87" s="110"/>
      <c r="L87" s="110"/>
      <c r="M87" s="110"/>
      <c r="N87" s="186" t="n">
        <f aca="false">SUM(H87:M87)</f>
        <v>0</v>
      </c>
      <c r="O87" s="187"/>
      <c r="P87" s="110"/>
      <c r="Q87" s="110"/>
      <c r="R87" s="110"/>
      <c r="S87" s="110"/>
      <c r="T87" s="110"/>
      <c r="U87" s="186" t="n">
        <f aca="false">SUM(O87:T87)</f>
        <v>0</v>
      </c>
      <c r="W87" s="189"/>
      <c r="X87" s="189"/>
      <c r="Y87" s="190"/>
      <c r="Z87" s="203" t="n">
        <f aca="false">COUNTIF((H87:M87),0)+COUNTIF((O87:T87),0)</f>
        <v>0</v>
      </c>
      <c r="AA87" s="192" t="n">
        <f aca="false">COUNTIF((H87:M87),1)+COUNTIF((O87:T87),1)</f>
        <v>0</v>
      </c>
      <c r="AB87" s="192" t="n">
        <f aca="false">COUNTIF((H87:M87),2)+COUNTIF((O87:T87),2)</f>
        <v>0</v>
      </c>
      <c r="AC87" s="192" t="n">
        <f aca="false">COUNTIF((H87:M87),3)+COUNTIF((O87:T87),3)</f>
        <v>0</v>
      </c>
      <c r="AD87" s="192" t="n">
        <f aca="false">COUNTIF((H87:M87),4)+COUNTIF((O87:T87),4)</f>
        <v>0</v>
      </c>
      <c r="AE87" s="192" t="n">
        <f aca="false">COUNTIF((H87:M87),5)+COUNTIF((O87:T87),5)</f>
        <v>0</v>
      </c>
      <c r="AF87" s="192" t="n">
        <f aca="false">COUNTIF((H87:M87),6)+COUNTIF((O87:T87),6)</f>
        <v>0</v>
      </c>
      <c r="AG87" s="192" t="n">
        <f aca="false">COUNTIF((H87:M87),7)+COUNTIF((O87:T87),7)</f>
        <v>0</v>
      </c>
      <c r="AH87" s="192" t="n">
        <f aca="false">COUNTIF((H87:M87),8)+COUNTIF((O87:T87),8)</f>
        <v>0</v>
      </c>
      <c r="AI87" s="192" t="n">
        <f aca="false">COUNTIF((H87:M87),9)+COUNTIF((O87:T87),9)</f>
        <v>0</v>
      </c>
      <c r="AJ87" s="192" t="n">
        <f aca="false">COUNTIF((H87:M87),10)+COUNTIF((O87:T87),10)</f>
        <v>0</v>
      </c>
      <c r="AL87" s="197"/>
      <c r="AM87" s="0"/>
    </row>
    <row r="88" customFormat="false" ht="21" hidden="false" customHeight="false" outlineLevel="0" collapsed="false">
      <c r="A88" s="202"/>
      <c r="B88" s="109"/>
      <c r="C88" s="110"/>
      <c r="D88" s="48"/>
      <c r="E88" s="224"/>
      <c r="F88" s="225" t="n">
        <f aca="false">N88+U88</f>
        <v>0</v>
      </c>
      <c r="G88" s="89"/>
      <c r="H88" s="187"/>
      <c r="I88" s="110"/>
      <c r="J88" s="110"/>
      <c r="K88" s="110"/>
      <c r="L88" s="110"/>
      <c r="M88" s="110"/>
      <c r="N88" s="186" t="n">
        <f aca="false">SUM(H88:M88)</f>
        <v>0</v>
      </c>
      <c r="O88" s="187"/>
      <c r="P88" s="110"/>
      <c r="Q88" s="110"/>
      <c r="R88" s="110"/>
      <c r="S88" s="110"/>
      <c r="T88" s="110"/>
      <c r="U88" s="186" t="n">
        <f aca="false">SUM(O88:T88)</f>
        <v>0</v>
      </c>
      <c r="W88" s="189"/>
      <c r="X88" s="189"/>
      <c r="Y88" s="190"/>
      <c r="Z88" s="203" t="n">
        <f aca="false">COUNTIF((H88:M88),0)+COUNTIF((O88:T88),0)</f>
        <v>0</v>
      </c>
      <c r="AA88" s="192" t="n">
        <f aca="false">COUNTIF((H88:M88),1)+COUNTIF((O88:T88),1)</f>
        <v>0</v>
      </c>
      <c r="AB88" s="192" t="n">
        <f aca="false">COUNTIF((H88:M88),2)+COUNTIF((O88:T88),2)</f>
        <v>0</v>
      </c>
      <c r="AC88" s="192" t="n">
        <f aca="false">COUNTIF((H88:M88),3)+COUNTIF((O88:T88),3)</f>
        <v>0</v>
      </c>
      <c r="AD88" s="192" t="n">
        <f aca="false">COUNTIF((H88:M88),4)+COUNTIF((O88:T88),4)</f>
        <v>0</v>
      </c>
      <c r="AE88" s="192" t="n">
        <f aca="false">COUNTIF((H88:M88),5)+COUNTIF((O88:T88),5)</f>
        <v>0</v>
      </c>
      <c r="AF88" s="192" t="n">
        <f aca="false">COUNTIF((H88:M88),6)+COUNTIF((O88:T88),6)</f>
        <v>0</v>
      </c>
      <c r="AG88" s="192" t="n">
        <f aca="false">COUNTIF((H88:M88),7)+COUNTIF((O88:T88),7)</f>
        <v>0</v>
      </c>
      <c r="AH88" s="192" t="n">
        <f aca="false">COUNTIF((H88:M88),8)+COUNTIF((O88:T88),8)</f>
        <v>0</v>
      </c>
      <c r="AI88" s="192" t="n">
        <f aca="false">COUNTIF((H88:M88),9)+COUNTIF((O88:T88),9)</f>
        <v>0</v>
      </c>
      <c r="AJ88" s="192" t="n">
        <f aca="false">COUNTIF((H88:M88),10)+COUNTIF((O88:T88),10)</f>
        <v>0</v>
      </c>
      <c r="AL88" s="197"/>
      <c r="AM88" s="0"/>
    </row>
    <row r="89" customFormat="false" ht="21" hidden="false" customHeight="false" outlineLevel="0" collapsed="false">
      <c r="A89" s="202"/>
      <c r="B89" s="109"/>
      <c r="C89" s="110"/>
      <c r="D89" s="48"/>
      <c r="E89" s="224"/>
      <c r="F89" s="225" t="n">
        <f aca="false">N89+U89</f>
        <v>0</v>
      </c>
      <c r="G89" s="89"/>
      <c r="H89" s="187"/>
      <c r="I89" s="110"/>
      <c r="J89" s="110"/>
      <c r="K89" s="110"/>
      <c r="L89" s="110"/>
      <c r="M89" s="110"/>
      <c r="N89" s="186" t="n">
        <f aca="false">SUM(H89:M89)</f>
        <v>0</v>
      </c>
      <c r="O89" s="187"/>
      <c r="P89" s="110"/>
      <c r="Q89" s="110"/>
      <c r="R89" s="110"/>
      <c r="S89" s="110"/>
      <c r="T89" s="110"/>
      <c r="U89" s="186" t="n">
        <f aca="false">SUM(O89:T89)</f>
        <v>0</v>
      </c>
      <c r="W89" s="189"/>
      <c r="X89" s="189"/>
      <c r="Y89" s="190"/>
      <c r="Z89" s="203" t="n">
        <f aca="false">COUNTIF((H89:M89),0)+COUNTIF((O89:T89),0)</f>
        <v>0</v>
      </c>
      <c r="AA89" s="192" t="n">
        <f aca="false">COUNTIF((H89:M89),1)+COUNTIF((O89:T89),1)</f>
        <v>0</v>
      </c>
      <c r="AB89" s="192" t="n">
        <f aca="false">COUNTIF((H89:M89),2)+COUNTIF((O89:T89),2)</f>
        <v>0</v>
      </c>
      <c r="AC89" s="192" t="n">
        <f aca="false">COUNTIF((H89:M89),3)+COUNTIF((O89:T89),3)</f>
        <v>0</v>
      </c>
      <c r="AD89" s="192" t="n">
        <f aca="false">COUNTIF((H89:M89),4)+COUNTIF((O89:T89),4)</f>
        <v>0</v>
      </c>
      <c r="AE89" s="192" t="n">
        <f aca="false">COUNTIF((H89:M89),5)+COUNTIF((O89:T89),5)</f>
        <v>0</v>
      </c>
      <c r="AF89" s="192" t="n">
        <f aca="false">COUNTIF((H89:M89),6)+COUNTIF((O89:T89),6)</f>
        <v>0</v>
      </c>
      <c r="AG89" s="192" t="n">
        <f aca="false">COUNTIF((H89:M89),7)+COUNTIF((O89:T89),7)</f>
        <v>0</v>
      </c>
      <c r="AH89" s="192" t="n">
        <f aca="false">COUNTIF((H89:M89),8)+COUNTIF((O89:T89),8)</f>
        <v>0</v>
      </c>
      <c r="AI89" s="192" t="n">
        <f aca="false">COUNTIF((H89:M89),9)+COUNTIF((O89:T89),9)</f>
        <v>0</v>
      </c>
      <c r="AJ89" s="192" t="n">
        <f aca="false">COUNTIF((H89:M89),10)+COUNTIF((O89:T89),10)</f>
        <v>0</v>
      </c>
      <c r="AL89" s="197"/>
      <c r="AM89" s="0"/>
    </row>
    <row r="90" customFormat="false" ht="21" hidden="false" customHeight="false" outlineLevel="0" collapsed="false">
      <c r="A90" s="202"/>
      <c r="B90" s="109"/>
      <c r="C90" s="110"/>
      <c r="D90" s="48"/>
      <c r="E90" s="224"/>
      <c r="F90" s="225" t="n">
        <f aca="false">N90+U90</f>
        <v>0</v>
      </c>
      <c r="G90" s="89"/>
      <c r="H90" s="187"/>
      <c r="I90" s="110"/>
      <c r="J90" s="110"/>
      <c r="K90" s="110"/>
      <c r="L90" s="110"/>
      <c r="M90" s="110"/>
      <c r="N90" s="186" t="n">
        <f aca="false">SUM(H90:M90)</f>
        <v>0</v>
      </c>
      <c r="O90" s="187"/>
      <c r="P90" s="110"/>
      <c r="Q90" s="110"/>
      <c r="R90" s="110"/>
      <c r="S90" s="110"/>
      <c r="T90" s="110"/>
      <c r="U90" s="186" t="n">
        <f aca="false">SUM(O90:T90)</f>
        <v>0</v>
      </c>
      <c r="W90" s="189"/>
      <c r="X90" s="189"/>
      <c r="Y90" s="190"/>
      <c r="Z90" s="203" t="n">
        <f aca="false">COUNTIF((H90:M90),0)+COUNTIF((O90:T90),0)</f>
        <v>0</v>
      </c>
      <c r="AA90" s="192" t="n">
        <f aca="false">COUNTIF((H90:M90),1)+COUNTIF((O90:T90),1)</f>
        <v>0</v>
      </c>
      <c r="AB90" s="192" t="n">
        <f aca="false">COUNTIF((H90:M90),2)+COUNTIF((O90:T90),2)</f>
        <v>0</v>
      </c>
      <c r="AC90" s="192" t="n">
        <f aca="false">COUNTIF((H90:M90),3)+COUNTIF((O90:T90),3)</f>
        <v>0</v>
      </c>
      <c r="AD90" s="192" t="n">
        <f aca="false">COUNTIF((H90:M90),4)+COUNTIF((O90:T90),4)</f>
        <v>0</v>
      </c>
      <c r="AE90" s="192" t="n">
        <f aca="false">COUNTIF((H90:M90),5)+COUNTIF((O90:T90),5)</f>
        <v>0</v>
      </c>
      <c r="AF90" s="192" t="n">
        <f aca="false">COUNTIF((H90:M90),6)+COUNTIF((O90:T90),6)</f>
        <v>0</v>
      </c>
      <c r="AG90" s="192" t="n">
        <f aca="false">COUNTIF((H90:M90),7)+COUNTIF((O90:T90),7)</f>
        <v>0</v>
      </c>
      <c r="AH90" s="192" t="n">
        <f aca="false">COUNTIF((H90:M90),8)+COUNTIF((O90:T90),8)</f>
        <v>0</v>
      </c>
      <c r="AI90" s="192" t="n">
        <f aca="false">COUNTIF((H90:M90),9)+COUNTIF((O90:T90),9)</f>
        <v>0</v>
      </c>
      <c r="AJ90" s="192" t="n">
        <f aca="false">COUNTIF((H90:M90),10)+COUNTIF((O90:T90),10)</f>
        <v>0</v>
      </c>
      <c r="AL90" s="197"/>
      <c r="AM90" s="0"/>
    </row>
    <row r="91" customFormat="false" ht="21" hidden="false" customHeight="false" outlineLevel="0" collapsed="false">
      <c r="A91" s="202"/>
      <c r="B91" s="109"/>
      <c r="C91" s="110"/>
      <c r="D91" s="48"/>
      <c r="E91" s="224"/>
      <c r="F91" s="225" t="n">
        <f aca="false">N91+U91</f>
        <v>0</v>
      </c>
      <c r="G91" s="89"/>
      <c r="H91" s="187"/>
      <c r="I91" s="110"/>
      <c r="J91" s="110"/>
      <c r="K91" s="110"/>
      <c r="L91" s="110"/>
      <c r="M91" s="110"/>
      <c r="N91" s="186" t="n">
        <f aca="false">SUM(H91:M91)</f>
        <v>0</v>
      </c>
      <c r="O91" s="187"/>
      <c r="P91" s="110"/>
      <c r="Q91" s="110"/>
      <c r="R91" s="110"/>
      <c r="S91" s="110"/>
      <c r="T91" s="110"/>
      <c r="U91" s="186" t="n">
        <f aca="false">SUM(O91:T91)</f>
        <v>0</v>
      </c>
      <c r="W91" s="189"/>
      <c r="X91" s="189"/>
      <c r="Y91" s="190"/>
      <c r="Z91" s="203" t="n">
        <f aca="false">COUNTIF((H91:M91),0)+COUNTIF((O91:T91),0)</f>
        <v>0</v>
      </c>
      <c r="AA91" s="192" t="n">
        <f aca="false">COUNTIF((H91:M91),1)+COUNTIF((O91:T91),1)</f>
        <v>0</v>
      </c>
      <c r="AB91" s="192" t="n">
        <f aca="false">COUNTIF((H91:M91),2)+COUNTIF((O91:T91),2)</f>
        <v>0</v>
      </c>
      <c r="AC91" s="192" t="n">
        <f aca="false">COUNTIF((H91:M91),3)+COUNTIF((O91:T91),3)</f>
        <v>0</v>
      </c>
      <c r="AD91" s="192" t="n">
        <f aca="false">COUNTIF((H91:M91),4)+COUNTIF((O91:T91),4)</f>
        <v>0</v>
      </c>
      <c r="AE91" s="192" t="n">
        <f aca="false">COUNTIF((H91:M91),5)+COUNTIF((O91:T91),5)</f>
        <v>0</v>
      </c>
      <c r="AF91" s="192" t="n">
        <f aca="false">COUNTIF((H91:M91),6)+COUNTIF((O91:T91),6)</f>
        <v>0</v>
      </c>
      <c r="AG91" s="192" t="n">
        <f aca="false">COUNTIF((H91:M91),7)+COUNTIF((O91:T91),7)</f>
        <v>0</v>
      </c>
      <c r="AH91" s="192" t="n">
        <f aca="false">COUNTIF((H91:M91),8)+COUNTIF((O91:T91),8)</f>
        <v>0</v>
      </c>
      <c r="AI91" s="192" t="n">
        <f aca="false">COUNTIF((H91:M91),9)+COUNTIF((O91:T91),9)</f>
        <v>0</v>
      </c>
      <c r="AJ91" s="192" t="n">
        <f aca="false">COUNTIF((H91:M91),10)+COUNTIF((O91:T91),10)</f>
        <v>0</v>
      </c>
      <c r="AL91" s="197"/>
      <c r="AM91" s="0"/>
    </row>
    <row r="92" customFormat="false" ht="21" hidden="false" customHeight="false" outlineLevel="0" collapsed="false">
      <c r="A92" s="202"/>
      <c r="B92" s="109"/>
      <c r="C92" s="110"/>
      <c r="D92" s="48"/>
      <c r="E92" s="224"/>
      <c r="F92" s="225" t="n">
        <f aca="false">N92+U92</f>
        <v>0</v>
      </c>
      <c r="G92" s="89"/>
      <c r="H92" s="187"/>
      <c r="I92" s="110"/>
      <c r="J92" s="110"/>
      <c r="K92" s="110"/>
      <c r="L92" s="110"/>
      <c r="M92" s="110"/>
      <c r="N92" s="186" t="n">
        <f aca="false">SUM(H92:M92)</f>
        <v>0</v>
      </c>
      <c r="O92" s="187"/>
      <c r="P92" s="110"/>
      <c r="Q92" s="110"/>
      <c r="R92" s="110"/>
      <c r="S92" s="110"/>
      <c r="T92" s="110"/>
      <c r="U92" s="186" t="n">
        <f aca="false">SUM(O92:T92)</f>
        <v>0</v>
      </c>
      <c r="W92" s="189"/>
      <c r="X92" s="189"/>
      <c r="Y92" s="190"/>
      <c r="Z92" s="203" t="n">
        <f aca="false">COUNTIF((H92:M92),0)+COUNTIF((O92:T92),0)</f>
        <v>0</v>
      </c>
      <c r="AA92" s="192" t="n">
        <f aca="false">COUNTIF((H92:M92),1)+COUNTIF((O92:T92),1)</f>
        <v>0</v>
      </c>
      <c r="AB92" s="192" t="n">
        <f aca="false">COUNTIF((H92:M92),2)+COUNTIF((O92:T92),2)</f>
        <v>0</v>
      </c>
      <c r="AC92" s="192" t="n">
        <f aca="false">COUNTIF((H92:M92),3)+COUNTIF((O92:T92),3)</f>
        <v>0</v>
      </c>
      <c r="AD92" s="192" t="n">
        <f aca="false">COUNTIF((H92:M92),4)+COUNTIF((O92:T92),4)</f>
        <v>0</v>
      </c>
      <c r="AE92" s="192" t="n">
        <f aca="false">COUNTIF((H92:M92),5)+COUNTIF((O92:T92),5)</f>
        <v>0</v>
      </c>
      <c r="AF92" s="192" t="n">
        <f aca="false">COUNTIF((H92:M92),6)+COUNTIF((O92:T92),6)</f>
        <v>0</v>
      </c>
      <c r="AG92" s="192" t="n">
        <f aca="false">COUNTIF((H92:M92),7)+COUNTIF((O92:T92),7)</f>
        <v>0</v>
      </c>
      <c r="AH92" s="192" t="n">
        <f aca="false">COUNTIF((H92:M92),8)+COUNTIF((O92:T92),8)</f>
        <v>0</v>
      </c>
      <c r="AI92" s="192" t="n">
        <f aca="false">COUNTIF((H92:M92),9)+COUNTIF((O92:T92),9)</f>
        <v>0</v>
      </c>
      <c r="AJ92" s="192" t="n">
        <f aca="false">COUNTIF((H92:M92),10)+COUNTIF((O92:T92),10)</f>
        <v>0</v>
      </c>
      <c r="AL92" s="197"/>
      <c r="AM92" s="0"/>
    </row>
    <row r="93" customFormat="false" ht="21" hidden="false" customHeight="false" outlineLevel="0" collapsed="false">
      <c r="A93" s="202"/>
      <c r="B93" s="109"/>
      <c r="C93" s="110"/>
      <c r="D93" s="48"/>
      <c r="E93" s="224"/>
      <c r="F93" s="225" t="n">
        <f aca="false">N93+U93</f>
        <v>0</v>
      </c>
      <c r="G93" s="89"/>
      <c r="H93" s="187"/>
      <c r="I93" s="110"/>
      <c r="J93" s="110"/>
      <c r="K93" s="110"/>
      <c r="L93" s="110"/>
      <c r="M93" s="110"/>
      <c r="N93" s="186" t="n">
        <f aca="false">SUM(H93:M93)</f>
        <v>0</v>
      </c>
      <c r="O93" s="187"/>
      <c r="P93" s="110"/>
      <c r="Q93" s="110"/>
      <c r="R93" s="110"/>
      <c r="S93" s="110"/>
      <c r="T93" s="110"/>
      <c r="U93" s="186" t="n">
        <f aca="false">SUM(O93:T93)</f>
        <v>0</v>
      </c>
      <c r="W93" s="189"/>
      <c r="X93" s="189"/>
      <c r="Y93" s="190"/>
      <c r="Z93" s="203" t="n">
        <f aca="false">COUNTIF((H93:M93),0)+COUNTIF((O93:T93),0)</f>
        <v>0</v>
      </c>
      <c r="AA93" s="192" t="n">
        <f aca="false">COUNTIF((H93:M93),1)+COUNTIF((O93:T93),1)</f>
        <v>0</v>
      </c>
      <c r="AB93" s="192" t="n">
        <f aca="false">COUNTIF((H93:M93),2)+COUNTIF((O93:T93),2)</f>
        <v>0</v>
      </c>
      <c r="AC93" s="192" t="n">
        <f aca="false">COUNTIF((H93:M93),3)+COUNTIF((O93:T93),3)</f>
        <v>0</v>
      </c>
      <c r="AD93" s="192" t="n">
        <f aca="false">COUNTIF((H93:M93),4)+COUNTIF((O93:T93),4)</f>
        <v>0</v>
      </c>
      <c r="AE93" s="192" t="n">
        <f aca="false">COUNTIF((H93:M93),5)+COUNTIF((O93:T93),5)</f>
        <v>0</v>
      </c>
      <c r="AF93" s="192" t="n">
        <f aca="false">COUNTIF((H93:M93),6)+COUNTIF((O93:T93),6)</f>
        <v>0</v>
      </c>
      <c r="AG93" s="192" t="n">
        <f aca="false">COUNTIF((H93:M93),7)+COUNTIF((O93:T93),7)</f>
        <v>0</v>
      </c>
      <c r="AH93" s="192" t="n">
        <f aca="false">COUNTIF((H93:M93),8)+COUNTIF((O93:T93),8)</f>
        <v>0</v>
      </c>
      <c r="AI93" s="192" t="n">
        <f aca="false">COUNTIF((H93:M93),9)+COUNTIF((O93:T93),9)</f>
        <v>0</v>
      </c>
      <c r="AJ93" s="192" t="n">
        <f aca="false">COUNTIF((H93:M93),10)+COUNTIF((O93:T93),10)</f>
        <v>0</v>
      </c>
      <c r="AL93" s="197"/>
      <c r="AM93" s="0"/>
    </row>
    <row r="94" customFormat="false" ht="21" hidden="false" customHeight="false" outlineLevel="0" collapsed="false">
      <c r="A94" s="202"/>
      <c r="B94" s="109"/>
      <c r="C94" s="110"/>
      <c r="D94" s="48"/>
      <c r="E94" s="224"/>
      <c r="F94" s="225" t="n">
        <f aca="false">N94+U94</f>
        <v>0</v>
      </c>
      <c r="G94" s="89"/>
      <c r="H94" s="187"/>
      <c r="I94" s="110"/>
      <c r="J94" s="110"/>
      <c r="K94" s="110"/>
      <c r="L94" s="110"/>
      <c r="M94" s="110"/>
      <c r="N94" s="186" t="n">
        <f aca="false">SUM(H94:M94)</f>
        <v>0</v>
      </c>
      <c r="O94" s="187"/>
      <c r="P94" s="110"/>
      <c r="Q94" s="110"/>
      <c r="R94" s="110"/>
      <c r="S94" s="110"/>
      <c r="T94" s="110"/>
      <c r="U94" s="186" t="n">
        <f aca="false">SUM(O94:T94)</f>
        <v>0</v>
      </c>
      <c r="W94" s="189"/>
      <c r="X94" s="189"/>
      <c r="Y94" s="190"/>
      <c r="Z94" s="203" t="n">
        <f aca="false">COUNTIF((H94:M94),0)+COUNTIF((O94:T94),0)</f>
        <v>0</v>
      </c>
      <c r="AA94" s="192" t="n">
        <f aca="false">COUNTIF((H94:M94),1)+COUNTIF((O94:T94),1)</f>
        <v>0</v>
      </c>
      <c r="AB94" s="192" t="n">
        <f aca="false">COUNTIF((H94:M94),2)+COUNTIF((O94:T94),2)</f>
        <v>0</v>
      </c>
      <c r="AC94" s="192" t="n">
        <f aca="false">COUNTIF((H94:M94),3)+COUNTIF((O94:T94),3)</f>
        <v>0</v>
      </c>
      <c r="AD94" s="192" t="n">
        <f aca="false">COUNTIF((H94:M94),4)+COUNTIF((O94:T94),4)</f>
        <v>0</v>
      </c>
      <c r="AE94" s="192" t="n">
        <f aca="false">COUNTIF((H94:M94),5)+COUNTIF((O94:T94),5)</f>
        <v>0</v>
      </c>
      <c r="AF94" s="192" t="n">
        <f aca="false">COUNTIF((H94:M94),6)+COUNTIF((O94:T94),6)</f>
        <v>0</v>
      </c>
      <c r="AG94" s="192" t="n">
        <f aca="false">COUNTIF((H94:M94),7)+COUNTIF((O94:T94),7)</f>
        <v>0</v>
      </c>
      <c r="AH94" s="192" t="n">
        <f aca="false">COUNTIF((H94:M94),8)+COUNTIF((O94:T94),8)</f>
        <v>0</v>
      </c>
      <c r="AI94" s="192" t="n">
        <f aca="false">COUNTIF((H94:M94),9)+COUNTIF((O94:T94),9)</f>
        <v>0</v>
      </c>
      <c r="AJ94" s="192" t="n">
        <f aca="false">COUNTIF((H94:M94),10)+COUNTIF((O94:T94),10)</f>
        <v>0</v>
      </c>
      <c r="AL94" s="197"/>
      <c r="AM94" s="0"/>
    </row>
    <row r="95" customFormat="false" ht="21" hidden="false" customHeight="false" outlineLevel="0" collapsed="false">
      <c r="A95" s="202"/>
      <c r="B95" s="109"/>
      <c r="C95" s="110"/>
      <c r="D95" s="48"/>
      <c r="E95" s="224"/>
      <c r="F95" s="225" t="n">
        <f aca="false">N95+U95</f>
        <v>0</v>
      </c>
      <c r="G95" s="89"/>
      <c r="H95" s="187"/>
      <c r="I95" s="110"/>
      <c r="J95" s="110"/>
      <c r="K95" s="110"/>
      <c r="L95" s="110"/>
      <c r="M95" s="110"/>
      <c r="N95" s="186" t="n">
        <f aca="false">SUM(H95:M95)</f>
        <v>0</v>
      </c>
      <c r="O95" s="187"/>
      <c r="P95" s="110"/>
      <c r="Q95" s="110"/>
      <c r="R95" s="110"/>
      <c r="S95" s="110"/>
      <c r="T95" s="110"/>
      <c r="U95" s="186" t="n">
        <f aca="false">SUM(O95:T95)</f>
        <v>0</v>
      </c>
      <c r="W95" s="189"/>
      <c r="X95" s="189"/>
      <c r="Y95" s="190"/>
      <c r="Z95" s="203" t="n">
        <f aca="false">COUNTIF((H95:M95),0)+COUNTIF((O95:T95),0)</f>
        <v>0</v>
      </c>
      <c r="AA95" s="192" t="n">
        <f aca="false">COUNTIF((H95:M95),1)+COUNTIF((O95:T95),1)</f>
        <v>0</v>
      </c>
      <c r="AB95" s="192" t="n">
        <f aca="false">COUNTIF((H95:M95),2)+COUNTIF((O95:T95),2)</f>
        <v>0</v>
      </c>
      <c r="AC95" s="192" t="n">
        <f aca="false">COUNTIF((H95:M95),3)+COUNTIF((O95:T95),3)</f>
        <v>0</v>
      </c>
      <c r="AD95" s="192" t="n">
        <f aca="false">COUNTIF((H95:M95),4)+COUNTIF((O95:T95),4)</f>
        <v>0</v>
      </c>
      <c r="AE95" s="192" t="n">
        <f aca="false">COUNTIF((H95:M95),5)+COUNTIF((O95:T95),5)</f>
        <v>0</v>
      </c>
      <c r="AF95" s="192" t="n">
        <f aca="false">COUNTIF((H95:M95),6)+COUNTIF((O95:T95),6)</f>
        <v>0</v>
      </c>
      <c r="AG95" s="192" t="n">
        <f aca="false">COUNTIF((H95:M95),7)+COUNTIF((O95:T95),7)</f>
        <v>0</v>
      </c>
      <c r="AH95" s="192" t="n">
        <f aca="false">COUNTIF((H95:M95),8)+COUNTIF((O95:T95),8)</f>
        <v>0</v>
      </c>
      <c r="AI95" s="192" t="n">
        <f aca="false">COUNTIF((H95:M95),9)+COUNTIF((O95:T95),9)</f>
        <v>0</v>
      </c>
      <c r="AJ95" s="192" t="n">
        <f aca="false">COUNTIF((H95:M95),10)+COUNTIF((O95:T95),10)</f>
        <v>0</v>
      </c>
      <c r="AL95" s="197"/>
      <c r="AM95" s="0"/>
    </row>
    <row r="96" customFormat="false" ht="21" hidden="false" customHeight="false" outlineLevel="0" collapsed="false">
      <c r="A96" s="202"/>
      <c r="B96" s="109"/>
      <c r="C96" s="110"/>
      <c r="D96" s="48"/>
      <c r="E96" s="224"/>
      <c r="F96" s="225" t="n">
        <f aca="false">N96+U96</f>
        <v>0</v>
      </c>
      <c r="G96" s="89"/>
      <c r="H96" s="187"/>
      <c r="I96" s="110"/>
      <c r="J96" s="110"/>
      <c r="K96" s="110"/>
      <c r="L96" s="110"/>
      <c r="M96" s="110"/>
      <c r="N96" s="186" t="n">
        <f aca="false">SUM(H96:M96)</f>
        <v>0</v>
      </c>
      <c r="O96" s="187"/>
      <c r="P96" s="110"/>
      <c r="Q96" s="110"/>
      <c r="R96" s="110"/>
      <c r="S96" s="110"/>
      <c r="T96" s="110"/>
      <c r="U96" s="186" t="n">
        <f aca="false">SUM(O96:T96)</f>
        <v>0</v>
      </c>
      <c r="W96" s="189"/>
      <c r="X96" s="189"/>
      <c r="Y96" s="190"/>
      <c r="Z96" s="203" t="n">
        <f aca="false">COUNTIF((H96:M96),0)+COUNTIF((O96:T96),0)</f>
        <v>0</v>
      </c>
      <c r="AA96" s="192" t="n">
        <f aca="false">COUNTIF((H96:M96),1)+COUNTIF((O96:T96),1)</f>
        <v>0</v>
      </c>
      <c r="AB96" s="192" t="n">
        <f aca="false">COUNTIF((H96:M96),2)+COUNTIF((O96:T96),2)</f>
        <v>0</v>
      </c>
      <c r="AC96" s="192" t="n">
        <f aca="false">COUNTIF((H96:M96),3)+COUNTIF((O96:T96),3)</f>
        <v>0</v>
      </c>
      <c r="AD96" s="192" t="n">
        <f aca="false">COUNTIF((H96:M96),4)+COUNTIF((O96:T96),4)</f>
        <v>0</v>
      </c>
      <c r="AE96" s="192" t="n">
        <f aca="false">COUNTIF((H96:M96),5)+COUNTIF((O96:T96),5)</f>
        <v>0</v>
      </c>
      <c r="AF96" s="192" t="n">
        <f aca="false">COUNTIF((H96:M96),6)+COUNTIF((O96:T96),6)</f>
        <v>0</v>
      </c>
      <c r="AG96" s="192" t="n">
        <f aca="false">COUNTIF((H96:M96),7)+COUNTIF((O96:T96),7)</f>
        <v>0</v>
      </c>
      <c r="AH96" s="192" t="n">
        <f aca="false">COUNTIF((H96:M96),8)+COUNTIF((O96:T96),8)</f>
        <v>0</v>
      </c>
      <c r="AI96" s="192" t="n">
        <f aca="false">COUNTIF((H96:M96),9)+COUNTIF((O96:T96),9)</f>
        <v>0</v>
      </c>
      <c r="AJ96" s="192" t="n">
        <f aca="false">COUNTIF((H96:M96),10)+COUNTIF((O96:T96),10)</f>
        <v>0</v>
      </c>
      <c r="AL96" s="197"/>
      <c r="AM96" s="0"/>
    </row>
    <row r="97" customFormat="false" ht="21" hidden="false" customHeight="false" outlineLevel="0" collapsed="false">
      <c r="A97" s="202"/>
      <c r="B97" s="109"/>
      <c r="C97" s="110"/>
      <c r="D97" s="48"/>
      <c r="E97" s="224"/>
      <c r="F97" s="225" t="n">
        <f aca="false">N97+U97</f>
        <v>0</v>
      </c>
      <c r="G97" s="89"/>
      <c r="H97" s="187"/>
      <c r="I97" s="110"/>
      <c r="J97" s="110"/>
      <c r="K97" s="110"/>
      <c r="L97" s="110"/>
      <c r="M97" s="110"/>
      <c r="N97" s="186" t="n">
        <f aca="false">SUM(H97:M97)</f>
        <v>0</v>
      </c>
      <c r="O97" s="187"/>
      <c r="P97" s="110"/>
      <c r="Q97" s="110"/>
      <c r="R97" s="110"/>
      <c r="S97" s="110"/>
      <c r="T97" s="110"/>
      <c r="U97" s="186" t="n">
        <f aca="false">SUM(O97:T97)</f>
        <v>0</v>
      </c>
      <c r="W97" s="189"/>
      <c r="X97" s="189"/>
      <c r="Y97" s="190"/>
      <c r="Z97" s="203" t="n">
        <f aca="false">COUNTIF((H97:M97),0)+COUNTIF((O97:T97),0)</f>
        <v>0</v>
      </c>
      <c r="AA97" s="192" t="n">
        <f aca="false">COUNTIF((H97:M97),1)+COUNTIF((O97:T97),1)</f>
        <v>0</v>
      </c>
      <c r="AB97" s="192" t="n">
        <f aca="false">COUNTIF((H97:M97),2)+COUNTIF((O97:T97),2)</f>
        <v>0</v>
      </c>
      <c r="AC97" s="192" t="n">
        <f aca="false">COUNTIF((H97:M97),3)+COUNTIF((O97:T97),3)</f>
        <v>0</v>
      </c>
      <c r="AD97" s="192" t="n">
        <f aca="false">COUNTIF((H97:M97),4)+COUNTIF((O97:T97),4)</f>
        <v>0</v>
      </c>
      <c r="AE97" s="192" t="n">
        <f aca="false">COUNTIF((H97:M97),5)+COUNTIF((O97:T97),5)</f>
        <v>0</v>
      </c>
      <c r="AF97" s="192" t="n">
        <f aca="false">COUNTIF((H97:M97),6)+COUNTIF((O97:T97),6)</f>
        <v>0</v>
      </c>
      <c r="AG97" s="192" t="n">
        <f aca="false">COUNTIF((H97:M97),7)+COUNTIF((O97:T97),7)</f>
        <v>0</v>
      </c>
      <c r="AH97" s="192" t="n">
        <f aca="false">COUNTIF((H97:M97),8)+COUNTIF((O97:T97),8)</f>
        <v>0</v>
      </c>
      <c r="AI97" s="192" t="n">
        <f aca="false">COUNTIF((H97:M97),9)+COUNTIF((O97:T97),9)</f>
        <v>0</v>
      </c>
      <c r="AJ97" s="192" t="n">
        <f aca="false">COUNTIF((H97:M97),10)+COUNTIF((O97:T97),10)</f>
        <v>0</v>
      </c>
      <c r="AL97" s="197"/>
      <c r="AM97" s="0"/>
    </row>
    <row r="98" customFormat="false" ht="21" hidden="false" customHeight="false" outlineLevel="0" collapsed="false">
      <c r="A98" s="202"/>
      <c r="B98" s="109"/>
      <c r="C98" s="110"/>
      <c r="D98" s="48"/>
      <c r="E98" s="224"/>
      <c r="F98" s="225" t="n">
        <f aca="false">N98+U98</f>
        <v>0</v>
      </c>
      <c r="G98" s="89"/>
      <c r="H98" s="187"/>
      <c r="I98" s="110"/>
      <c r="J98" s="110"/>
      <c r="K98" s="110"/>
      <c r="L98" s="110"/>
      <c r="M98" s="110"/>
      <c r="N98" s="186" t="n">
        <f aca="false">SUM(H98:M98)</f>
        <v>0</v>
      </c>
      <c r="O98" s="187"/>
      <c r="P98" s="110"/>
      <c r="Q98" s="110"/>
      <c r="R98" s="110"/>
      <c r="S98" s="110"/>
      <c r="T98" s="110"/>
      <c r="U98" s="186" t="n">
        <f aca="false">SUM(O98:T98)</f>
        <v>0</v>
      </c>
      <c r="W98" s="189"/>
      <c r="X98" s="189"/>
      <c r="Y98" s="190"/>
      <c r="Z98" s="203" t="n">
        <f aca="false">COUNTIF((H98:M98),0)+COUNTIF((O98:T98),0)</f>
        <v>0</v>
      </c>
      <c r="AA98" s="192" t="n">
        <f aca="false">COUNTIF((H98:M98),1)+COUNTIF((O98:T98),1)</f>
        <v>0</v>
      </c>
      <c r="AB98" s="192" t="n">
        <f aca="false">COUNTIF((H98:M98),2)+COUNTIF((O98:T98),2)</f>
        <v>0</v>
      </c>
      <c r="AC98" s="192" t="n">
        <f aca="false">COUNTIF((H98:M98),3)+COUNTIF((O98:T98),3)</f>
        <v>0</v>
      </c>
      <c r="AD98" s="192" t="n">
        <f aca="false">COUNTIF((H98:M98),4)+COUNTIF((O98:T98),4)</f>
        <v>0</v>
      </c>
      <c r="AE98" s="192" t="n">
        <f aca="false">COUNTIF((H98:M98),5)+COUNTIF((O98:T98),5)</f>
        <v>0</v>
      </c>
      <c r="AF98" s="192" t="n">
        <f aca="false">COUNTIF((H98:M98),6)+COUNTIF((O98:T98),6)</f>
        <v>0</v>
      </c>
      <c r="AG98" s="192" t="n">
        <f aca="false">COUNTIF((H98:M98),7)+COUNTIF((O98:T98),7)</f>
        <v>0</v>
      </c>
      <c r="AH98" s="192" t="n">
        <f aca="false">COUNTIF((H98:M98),8)+COUNTIF((O98:T98),8)</f>
        <v>0</v>
      </c>
      <c r="AI98" s="192" t="n">
        <f aca="false">COUNTIF((H98:M98),9)+COUNTIF((O98:T98),9)</f>
        <v>0</v>
      </c>
      <c r="AJ98" s="192" t="n">
        <f aca="false">COUNTIF((H98:M98),10)+COUNTIF((O98:T98),10)</f>
        <v>0</v>
      </c>
      <c r="AL98" s="197"/>
      <c r="AM98" s="0"/>
    </row>
    <row r="99" customFormat="false" ht="21" hidden="false" customHeight="false" outlineLevel="0" collapsed="false">
      <c r="A99" s="202"/>
      <c r="B99" s="109"/>
      <c r="C99" s="110"/>
      <c r="D99" s="48"/>
      <c r="E99" s="224"/>
      <c r="F99" s="225" t="n">
        <f aca="false">N99+U99</f>
        <v>0</v>
      </c>
      <c r="G99" s="89"/>
      <c r="H99" s="187"/>
      <c r="I99" s="110"/>
      <c r="J99" s="110"/>
      <c r="K99" s="110"/>
      <c r="L99" s="110"/>
      <c r="M99" s="110"/>
      <c r="N99" s="186" t="n">
        <f aca="false">SUM(H99:M99)</f>
        <v>0</v>
      </c>
      <c r="O99" s="187"/>
      <c r="P99" s="110"/>
      <c r="Q99" s="110"/>
      <c r="R99" s="110"/>
      <c r="S99" s="110"/>
      <c r="T99" s="110"/>
      <c r="U99" s="186" t="n">
        <f aca="false">SUM(O99:T99)</f>
        <v>0</v>
      </c>
      <c r="W99" s="189"/>
      <c r="X99" s="189"/>
      <c r="Y99" s="190"/>
      <c r="Z99" s="203" t="n">
        <f aca="false">COUNTIF((H99:M99),0)+COUNTIF((O99:T99),0)</f>
        <v>0</v>
      </c>
      <c r="AA99" s="192" t="n">
        <f aca="false">COUNTIF((H99:M99),1)+COUNTIF((O99:T99),1)</f>
        <v>0</v>
      </c>
      <c r="AB99" s="192" t="n">
        <f aca="false">COUNTIF((H99:M99),2)+COUNTIF((O99:T99),2)</f>
        <v>0</v>
      </c>
      <c r="AC99" s="192" t="n">
        <f aca="false">COUNTIF((H99:M99),3)+COUNTIF((O99:T99),3)</f>
        <v>0</v>
      </c>
      <c r="AD99" s="192" t="n">
        <f aca="false">COUNTIF((H99:M99),4)+COUNTIF((O99:T99),4)</f>
        <v>0</v>
      </c>
      <c r="AE99" s="192" t="n">
        <f aca="false">COUNTIF((H99:M99),5)+COUNTIF((O99:T99),5)</f>
        <v>0</v>
      </c>
      <c r="AF99" s="192" t="n">
        <f aca="false">COUNTIF((H99:M99),6)+COUNTIF((O99:T99),6)</f>
        <v>0</v>
      </c>
      <c r="AG99" s="192" t="n">
        <f aca="false">COUNTIF((H99:M99),7)+COUNTIF((O99:T99),7)</f>
        <v>0</v>
      </c>
      <c r="AH99" s="192" t="n">
        <f aca="false">COUNTIF((H99:M99),8)+COUNTIF((O99:T99),8)</f>
        <v>0</v>
      </c>
      <c r="AI99" s="192" t="n">
        <f aca="false">COUNTIF((H99:M99),9)+COUNTIF((O99:T99),9)</f>
        <v>0</v>
      </c>
      <c r="AJ99" s="192" t="n">
        <f aca="false">COUNTIF((H99:M99),10)+COUNTIF((O99:T99),10)</f>
        <v>0</v>
      </c>
      <c r="AL99" s="197"/>
      <c r="AM99" s="0"/>
    </row>
    <row r="100" customFormat="false" ht="21" hidden="false" customHeight="false" outlineLevel="0" collapsed="false">
      <c r="A100" s="202"/>
      <c r="B100" s="109"/>
      <c r="C100" s="110"/>
      <c r="D100" s="48"/>
      <c r="E100" s="224"/>
      <c r="F100" s="225" t="n">
        <f aca="false">N100+U100</f>
        <v>0</v>
      </c>
      <c r="G100" s="89"/>
      <c r="H100" s="187"/>
      <c r="I100" s="110"/>
      <c r="J100" s="110"/>
      <c r="K100" s="110"/>
      <c r="L100" s="110"/>
      <c r="M100" s="110"/>
      <c r="N100" s="186" t="n">
        <f aca="false">SUM(H100:M100)</f>
        <v>0</v>
      </c>
      <c r="O100" s="187"/>
      <c r="P100" s="110"/>
      <c r="Q100" s="110"/>
      <c r="R100" s="110"/>
      <c r="S100" s="110"/>
      <c r="T100" s="110"/>
      <c r="U100" s="186" t="n">
        <f aca="false">SUM(O100:T100)</f>
        <v>0</v>
      </c>
      <c r="W100" s="189"/>
      <c r="X100" s="189"/>
      <c r="Y100" s="190"/>
      <c r="Z100" s="203" t="n">
        <f aca="false">COUNTIF((H100:M100),0)+COUNTIF((O100:T100),0)</f>
        <v>0</v>
      </c>
      <c r="AA100" s="192" t="n">
        <f aca="false">COUNTIF((H100:M100),1)+COUNTIF((O100:T100),1)</f>
        <v>0</v>
      </c>
      <c r="AB100" s="192" t="n">
        <f aca="false">COUNTIF((H100:M100),2)+COUNTIF((O100:T100),2)</f>
        <v>0</v>
      </c>
      <c r="AC100" s="192" t="n">
        <f aca="false">COUNTIF((H100:M100),3)+COUNTIF((O100:T100),3)</f>
        <v>0</v>
      </c>
      <c r="AD100" s="192" t="n">
        <f aca="false">COUNTIF((H100:M100),4)+COUNTIF((O100:T100),4)</f>
        <v>0</v>
      </c>
      <c r="AE100" s="192" t="n">
        <f aca="false">COUNTIF((H100:M100),5)+COUNTIF((O100:T100),5)</f>
        <v>0</v>
      </c>
      <c r="AF100" s="192" t="n">
        <f aca="false">COUNTIF((H100:M100),6)+COUNTIF((O100:T100),6)</f>
        <v>0</v>
      </c>
      <c r="AG100" s="192" t="n">
        <f aca="false">COUNTIF((H100:M100),7)+COUNTIF((O100:T100),7)</f>
        <v>0</v>
      </c>
      <c r="AH100" s="192" t="n">
        <f aca="false">COUNTIF((H100:M100),8)+COUNTIF((O100:T100),8)</f>
        <v>0</v>
      </c>
      <c r="AI100" s="192" t="n">
        <f aca="false">COUNTIF((H100:M100),9)+COUNTIF((O100:T100),9)</f>
        <v>0</v>
      </c>
      <c r="AJ100" s="192" t="n">
        <f aca="false">COUNTIF((H100:M100),10)+COUNTIF((O100:T100),10)</f>
        <v>0</v>
      </c>
      <c r="AL100" s="197"/>
      <c r="AM100" s="0"/>
    </row>
    <row r="101" customFormat="false" ht="21" hidden="false" customHeight="false" outlineLevel="0" collapsed="false">
      <c r="A101" s="202"/>
      <c r="B101" s="109"/>
      <c r="C101" s="110"/>
      <c r="D101" s="48"/>
      <c r="E101" s="224"/>
      <c r="F101" s="225" t="n">
        <f aca="false">N101+U101</f>
        <v>0</v>
      </c>
      <c r="G101" s="89"/>
      <c r="H101" s="187"/>
      <c r="I101" s="110"/>
      <c r="J101" s="110"/>
      <c r="K101" s="110"/>
      <c r="L101" s="110"/>
      <c r="M101" s="110"/>
      <c r="N101" s="186" t="n">
        <f aca="false">SUM(H101:M101)</f>
        <v>0</v>
      </c>
      <c r="O101" s="187"/>
      <c r="P101" s="110"/>
      <c r="Q101" s="110"/>
      <c r="R101" s="110"/>
      <c r="S101" s="110"/>
      <c r="T101" s="110"/>
      <c r="U101" s="186" t="n">
        <f aca="false">SUM(O101:T101)</f>
        <v>0</v>
      </c>
      <c r="W101" s="189"/>
      <c r="X101" s="189"/>
      <c r="Y101" s="190"/>
      <c r="Z101" s="203" t="s">
        <v>177</v>
      </c>
      <c r="AA101" s="192"/>
      <c r="AB101" s="192"/>
      <c r="AC101" s="192"/>
      <c r="AD101" s="192"/>
      <c r="AE101" s="192"/>
      <c r="AF101" s="192"/>
      <c r="AG101" s="192"/>
      <c r="AH101" s="192"/>
      <c r="AI101" s="192"/>
      <c r="AJ101" s="192"/>
      <c r="AL101" s="197"/>
      <c r="AM101" s="0"/>
    </row>
    <row r="102" customFormat="false" ht="21" hidden="false" customHeight="false" outlineLevel="0" collapsed="false">
      <c r="A102" s="202"/>
      <c r="B102" s="109"/>
      <c r="C102" s="110"/>
      <c r="D102" s="48"/>
      <c r="E102" s="224"/>
      <c r="F102" s="225" t="n">
        <f aca="false">N102+U102</f>
        <v>0</v>
      </c>
      <c r="G102" s="89"/>
      <c r="H102" s="187"/>
      <c r="I102" s="110"/>
      <c r="J102" s="110"/>
      <c r="K102" s="110"/>
      <c r="L102" s="110"/>
      <c r="M102" s="110"/>
      <c r="N102" s="186" t="n">
        <f aca="false">SUM(H102:M102)</f>
        <v>0</v>
      </c>
      <c r="O102" s="187"/>
      <c r="P102" s="110"/>
      <c r="Q102" s="110"/>
      <c r="R102" s="110"/>
      <c r="S102" s="110"/>
      <c r="T102" s="110"/>
      <c r="U102" s="186" t="n">
        <f aca="false">SUM(O102:T102)</f>
        <v>0</v>
      </c>
      <c r="W102" s="189"/>
      <c r="X102" s="189"/>
      <c r="Y102" s="190"/>
      <c r="Z102" s="203" t="s">
        <v>177</v>
      </c>
      <c r="AA102" s="192"/>
      <c r="AB102" s="192"/>
      <c r="AC102" s="192"/>
      <c r="AD102" s="192"/>
      <c r="AE102" s="192"/>
      <c r="AF102" s="192"/>
      <c r="AG102" s="192"/>
      <c r="AH102" s="192"/>
      <c r="AI102" s="192"/>
      <c r="AJ102" s="192"/>
      <c r="AL102" s="197"/>
      <c r="AM102" s="0"/>
    </row>
    <row r="103" customFormat="false" ht="21" hidden="false" customHeight="false" outlineLevel="0" collapsed="false">
      <c r="A103" s="202"/>
      <c r="B103" s="109"/>
      <c r="C103" s="110"/>
      <c r="D103" s="48"/>
      <c r="E103" s="224"/>
      <c r="F103" s="225" t="n">
        <f aca="false">N103+U103</f>
        <v>0</v>
      </c>
      <c r="G103" s="89"/>
      <c r="H103" s="187"/>
      <c r="I103" s="110"/>
      <c r="J103" s="110"/>
      <c r="K103" s="110"/>
      <c r="L103" s="110"/>
      <c r="M103" s="110"/>
      <c r="N103" s="186" t="n">
        <f aca="false">SUM(H103:M103)</f>
        <v>0</v>
      </c>
      <c r="O103" s="187"/>
      <c r="P103" s="110"/>
      <c r="Q103" s="110"/>
      <c r="R103" s="110"/>
      <c r="S103" s="110"/>
      <c r="T103" s="110"/>
      <c r="U103" s="186" t="n">
        <f aca="false">SUM(O103:T103)</f>
        <v>0</v>
      </c>
      <c r="W103" s="189"/>
      <c r="X103" s="189"/>
      <c r="Y103" s="190"/>
      <c r="Z103" s="203" t="s">
        <v>177</v>
      </c>
      <c r="AA103" s="192"/>
      <c r="AB103" s="192"/>
      <c r="AC103" s="192"/>
      <c r="AD103" s="192"/>
      <c r="AE103" s="192"/>
      <c r="AF103" s="192"/>
      <c r="AG103" s="192"/>
      <c r="AH103" s="192"/>
      <c r="AI103" s="192"/>
      <c r="AJ103" s="192"/>
      <c r="AL103" s="197"/>
      <c r="AM103" s="0"/>
    </row>
    <row r="104" customFormat="false" ht="21" hidden="false" customHeight="false" outlineLevel="0" collapsed="false">
      <c r="A104" s="202"/>
      <c r="B104" s="109"/>
      <c r="C104" s="110"/>
      <c r="D104" s="48"/>
      <c r="E104" s="224"/>
      <c r="F104" s="225" t="n">
        <f aca="false">N104+U104</f>
        <v>0</v>
      </c>
      <c r="G104" s="89"/>
      <c r="H104" s="187"/>
      <c r="I104" s="110"/>
      <c r="J104" s="110"/>
      <c r="K104" s="110"/>
      <c r="L104" s="110"/>
      <c r="M104" s="110"/>
      <c r="N104" s="186" t="n">
        <f aca="false">SUM(H104:M104)</f>
        <v>0</v>
      </c>
      <c r="O104" s="187"/>
      <c r="P104" s="110"/>
      <c r="Q104" s="110"/>
      <c r="R104" s="110"/>
      <c r="S104" s="110"/>
      <c r="T104" s="110"/>
      <c r="U104" s="186" t="n">
        <f aca="false">SUM(O104:T104)</f>
        <v>0</v>
      </c>
      <c r="W104" s="189"/>
      <c r="X104" s="189"/>
      <c r="Y104" s="190"/>
      <c r="Z104" s="203" t="s">
        <v>177</v>
      </c>
      <c r="AA104" s="192"/>
      <c r="AB104" s="192"/>
      <c r="AC104" s="192"/>
      <c r="AD104" s="192"/>
      <c r="AE104" s="192"/>
      <c r="AF104" s="192"/>
      <c r="AG104" s="192"/>
      <c r="AH104" s="192"/>
      <c r="AI104" s="192"/>
      <c r="AJ104" s="192"/>
      <c r="AL104" s="197"/>
      <c r="AM104" s="0"/>
    </row>
    <row r="105" customFormat="false" ht="21" hidden="false" customHeight="false" outlineLevel="0" collapsed="false">
      <c r="A105" s="202"/>
      <c r="B105" s="109"/>
      <c r="C105" s="110"/>
      <c r="D105" s="48"/>
      <c r="E105" s="224"/>
      <c r="F105" s="225" t="n">
        <f aca="false">N105+U105</f>
        <v>0</v>
      </c>
      <c r="G105" s="89"/>
      <c r="H105" s="187"/>
      <c r="I105" s="110"/>
      <c r="J105" s="110"/>
      <c r="K105" s="110"/>
      <c r="L105" s="110"/>
      <c r="M105" s="110"/>
      <c r="N105" s="186" t="n">
        <f aca="false">SUM(H105:M105)</f>
        <v>0</v>
      </c>
      <c r="O105" s="187"/>
      <c r="P105" s="110"/>
      <c r="Q105" s="110"/>
      <c r="R105" s="110"/>
      <c r="S105" s="110"/>
      <c r="T105" s="110"/>
      <c r="U105" s="186" t="n">
        <f aca="false">SUM(O105:T105)</f>
        <v>0</v>
      </c>
      <c r="W105" s="189"/>
      <c r="X105" s="189"/>
      <c r="Y105" s="190"/>
      <c r="Z105" s="203" t="s">
        <v>177</v>
      </c>
      <c r="AA105" s="192"/>
      <c r="AB105" s="192"/>
      <c r="AC105" s="192"/>
      <c r="AD105" s="192"/>
      <c r="AE105" s="192"/>
      <c r="AF105" s="192"/>
      <c r="AG105" s="192"/>
      <c r="AH105" s="192"/>
      <c r="AI105" s="192"/>
      <c r="AJ105" s="192"/>
      <c r="AL105" s="197"/>
      <c r="AM105" s="0"/>
    </row>
    <row r="106" customFormat="false" ht="21" hidden="false" customHeight="false" outlineLevel="0" collapsed="false">
      <c r="A106" s="202"/>
      <c r="B106" s="109"/>
      <c r="C106" s="110"/>
      <c r="D106" s="48"/>
      <c r="E106" s="224"/>
      <c r="F106" s="225" t="n">
        <f aca="false">N106+U106</f>
        <v>0</v>
      </c>
      <c r="G106" s="89"/>
      <c r="H106" s="187"/>
      <c r="I106" s="110"/>
      <c r="J106" s="110"/>
      <c r="K106" s="110"/>
      <c r="L106" s="110"/>
      <c r="M106" s="110"/>
      <c r="N106" s="186" t="n">
        <f aca="false">SUM(H106:M106)</f>
        <v>0</v>
      </c>
      <c r="O106" s="187"/>
      <c r="P106" s="110"/>
      <c r="Q106" s="110"/>
      <c r="R106" s="110"/>
      <c r="S106" s="110"/>
      <c r="T106" s="110"/>
      <c r="U106" s="186" t="n">
        <f aca="false">SUM(O106:T106)</f>
        <v>0</v>
      </c>
      <c r="W106" s="189"/>
      <c r="X106" s="189"/>
      <c r="Y106" s="190"/>
      <c r="Z106" s="203" t="s">
        <v>177</v>
      </c>
      <c r="AA106" s="192"/>
      <c r="AB106" s="192"/>
      <c r="AC106" s="192"/>
      <c r="AD106" s="192"/>
      <c r="AE106" s="192"/>
      <c r="AF106" s="192"/>
      <c r="AG106" s="192"/>
      <c r="AH106" s="192"/>
      <c r="AI106" s="192"/>
      <c r="AJ106" s="192"/>
      <c r="AL106" s="197"/>
      <c r="AM106" s="0"/>
    </row>
    <row r="107" customFormat="false" ht="21" hidden="false" customHeight="false" outlineLevel="0" collapsed="false">
      <c r="A107" s="202" t="n">
        <f aca="false">Compeditors!A104</f>
        <v>0</v>
      </c>
      <c r="B107" s="109" t="n">
        <f aca="false">Compeditors!B104</f>
        <v>0</v>
      </c>
      <c r="C107" s="110" t="n">
        <f aca="false">Compeditors!C104</f>
        <v>0</v>
      </c>
      <c r="D107" s="48"/>
      <c r="E107" s="224"/>
      <c r="F107" s="225" t="n">
        <f aca="false">N107+U107</f>
        <v>0</v>
      </c>
      <c r="G107" s="89"/>
      <c r="H107" s="187"/>
      <c r="I107" s="110"/>
      <c r="J107" s="110"/>
      <c r="K107" s="110"/>
      <c r="L107" s="110"/>
      <c r="M107" s="110"/>
      <c r="N107" s="186" t="n">
        <f aca="false">SUM(H107:M107)</f>
        <v>0</v>
      </c>
      <c r="O107" s="187"/>
      <c r="P107" s="110"/>
      <c r="Q107" s="110"/>
      <c r="R107" s="110"/>
      <c r="S107" s="110"/>
      <c r="T107" s="110"/>
      <c r="U107" s="186" t="n">
        <f aca="false">SUM(O107:T107)</f>
        <v>0</v>
      </c>
      <c r="W107" s="189"/>
      <c r="X107" s="189"/>
      <c r="Y107" s="190"/>
      <c r="Z107" s="203" t="s">
        <v>177</v>
      </c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L107" s="197"/>
      <c r="AM107" s="0"/>
    </row>
    <row r="108" customFormat="false" ht="21" hidden="false" customHeight="false" outlineLevel="0" collapsed="false">
      <c r="A108" s="202" t="n">
        <f aca="false">Compeditors!A105</f>
        <v>0</v>
      </c>
      <c r="B108" s="109" t="n">
        <f aca="false">Compeditors!B105</f>
        <v>0</v>
      </c>
      <c r="C108" s="110" t="n">
        <f aca="false">Compeditors!C105</f>
        <v>0</v>
      </c>
      <c r="D108" s="48"/>
      <c r="E108" s="224"/>
      <c r="F108" s="225" t="n">
        <f aca="false">N108+U108</f>
        <v>0</v>
      </c>
      <c r="G108" s="89"/>
      <c r="H108" s="187"/>
      <c r="I108" s="110"/>
      <c r="J108" s="110"/>
      <c r="K108" s="110"/>
      <c r="L108" s="110"/>
      <c r="M108" s="110"/>
      <c r="N108" s="186" t="n">
        <f aca="false">SUM(H108:M108)</f>
        <v>0</v>
      </c>
      <c r="O108" s="187"/>
      <c r="P108" s="110"/>
      <c r="Q108" s="110"/>
      <c r="R108" s="110"/>
      <c r="S108" s="110"/>
      <c r="T108" s="110"/>
      <c r="U108" s="186" t="n">
        <f aca="false">SUM(O108:T108)</f>
        <v>0</v>
      </c>
      <c r="W108" s="189"/>
      <c r="X108" s="189"/>
      <c r="Y108" s="190"/>
      <c r="Z108" s="203" t="s">
        <v>177</v>
      </c>
      <c r="AA108" s="192"/>
      <c r="AB108" s="192"/>
      <c r="AC108" s="192"/>
      <c r="AD108" s="192"/>
      <c r="AE108" s="192"/>
      <c r="AF108" s="192"/>
      <c r="AG108" s="192"/>
      <c r="AH108" s="192"/>
      <c r="AI108" s="192"/>
      <c r="AJ108" s="192"/>
      <c r="AL108" s="197"/>
      <c r="AM108" s="0"/>
    </row>
    <row r="109" customFormat="false" ht="21" hidden="false" customHeight="false" outlineLevel="0" collapsed="false">
      <c r="A109" s="202" t="n">
        <f aca="false">Compeditors!A106</f>
        <v>0</v>
      </c>
      <c r="B109" s="109" t="n">
        <f aca="false">Compeditors!B106</f>
        <v>0</v>
      </c>
      <c r="C109" s="110" t="n">
        <f aca="false">Compeditors!C106</f>
        <v>0</v>
      </c>
      <c r="D109" s="48"/>
      <c r="E109" s="224"/>
      <c r="F109" s="225" t="n">
        <f aca="false">N109+U109</f>
        <v>0</v>
      </c>
      <c r="G109" s="89"/>
      <c r="H109" s="187"/>
      <c r="I109" s="110"/>
      <c r="J109" s="110"/>
      <c r="K109" s="110"/>
      <c r="L109" s="110"/>
      <c r="M109" s="110"/>
      <c r="N109" s="186" t="n">
        <f aca="false">SUM(H109:M109)</f>
        <v>0</v>
      </c>
      <c r="O109" s="187"/>
      <c r="P109" s="110"/>
      <c r="Q109" s="110"/>
      <c r="R109" s="110"/>
      <c r="S109" s="110"/>
      <c r="T109" s="110"/>
      <c r="U109" s="186" t="n">
        <f aca="false">SUM(O109:T109)</f>
        <v>0</v>
      </c>
      <c r="W109" s="189"/>
      <c r="X109" s="189"/>
      <c r="Y109" s="190"/>
      <c r="Z109" s="203" t="s">
        <v>177</v>
      </c>
      <c r="AA109" s="192"/>
      <c r="AB109" s="192"/>
      <c r="AC109" s="192"/>
      <c r="AD109" s="192"/>
      <c r="AE109" s="192"/>
      <c r="AF109" s="192"/>
      <c r="AG109" s="192"/>
      <c r="AH109" s="192"/>
      <c r="AI109" s="192"/>
      <c r="AJ109" s="192"/>
      <c r="AL109" s="197"/>
      <c r="AM109" s="0"/>
    </row>
    <row r="110" customFormat="false" ht="21" hidden="false" customHeight="false" outlineLevel="0" collapsed="false">
      <c r="A110" s="202" t="n">
        <f aca="false">Compeditors!A107</f>
        <v>0</v>
      </c>
      <c r="B110" s="109" t="n">
        <f aca="false">Compeditors!B107</f>
        <v>0</v>
      </c>
      <c r="C110" s="110" t="n">
        <f aca="false">Compeditors!C107</f>
        <v>0</v>
      </c>
      <c r="D110" s="48"/>
      <c r="E110" s="224"/>
      <c r="F110" s="225" t="n">
        <f aca="false">N110+U110</f>
        <v>0</v>
      </c>
      <c r="G110" s="89"/>
      <c r="H110" s="187"/>
      <c r="I110" s="110"/>
      <c r="J110" s="110"/>
      <c r="K110" s="110"/>
      <c r="L110" s="110"/>
      <c r="M110" s="110"/>
      <c r="N110" s="186" t="n">
        <f aca="false">SUM(H110:M110)</f>
        <v>0</v>
      </c>
      <c r="O110" s="187"/>
      <c r="P110" s="110"/>
      <c r="Q110" s="110"/>
      <c r="R110" s="110"/>
      <c r="S110" s="110"/>
      <c r="T110" s="110"/>
      <c r="U110" s="186" t="n">
        <f aca="false">SUM(O110:T110)</f>
        <v>0</v>
      </c>
      <c r="W110" s="189"/>
      <c r="X110" s="189"/>
      <c r="Y110" s="190"/>
      <c r="Z110" s="203" t="s">
        <v>177</v>
      </c>
      <c r="AA110" s="192"/>
      <c r="AB110" s="192"/>
      <c r="AC110" s="192"/>
      <c r="AD110" s="192"/>
      <c r="AE110" s="192"/>
      <c r="AF110" s="192"/>
      <c r="AG110" s="192"/>
      <c r="AH110" s="192"/>
      <c r="AI110" s="192"/>
      <c r="AJ110" s="192"/>
      <c r="AL110" s="197"/>
      <c r="AM110" s="0"/>
    </row>
    <row r="111" customFormat="false" ht="21" hidden="false" customHeight="false" outlineLevel="0" collapsed="false">
      <c r="A111" s="202" t="n">
        <f aca="false">Compeditors!A108</f>
        <v>0</v>
      </c>
      <c r="B111" s="109" t="n">
        <f aca="false">Compeditors!B108</f>
        <v>0</v>
      </c>
      <c r="C111" s="110" t="n">
        <f aca="false">Compeditors!C108</f>
        <v>0</v>
      </c>
      <c r="D111" s="48"/>
      <c r="E111" s="224"/>
      <c r="F111" s="225" t="n">
        <f aca="false">N111+U111</f>
        <v>0</v>
      </c>
      <c r="G111" s="89"/>
      <c r="H111" s="187"/>
      <c r="I111" s="110"/>
      <c r="J111" s="110"/>
      <c r="K111" s="110"/>
      <c r="L111" s="110"/>
      <c r="M111" s="110"/>
      <c r="N111" s="186" t="n">
        <f aca="false">SUM(H111:M111)</f>
        <v>0</v>
      </c>
      <c r="O111" s="187"/>
      <c r="P111" s="110"/>
      <c r="Q111" s="110"/>
      <c r="R111" s="110"/>
      <c r="S111" s="110"/>
      <c r="T111" s="110"/>
      <c r="U111" s="186" t="n">
        <f aca="false">SUM(O111:T111)</f>
        <v>0</v>
      </c>
      <c r="W111" s="189"/>
      <c r="X111" s="189"/>
      <c r="Y111" s="190"/>
      <c r="Z111" s="203" t="s">
        <v>177</v>
      </c>
      <c r="AA111" s="192"/>
      <c r="AB111" s="192"/>
      <c r="AC111" s="192"/>
      <c r="AD111" s="192"/>
      <c r="AE111" s="192"/>
      <c r="AF111" s="192"/>
      <c r="AG111" s="192"/>
      <c r="AH111" s="192"/>
      <c r="AI111" s="192"/>
      <c r="AJ111" s="192"/>
      <c r="AL111" s="197"/>
      <c r="AM111" s="0"/>
    </row>
    <row r="112" customFormat="false" ht="21" hidden="false" customHeight="false" outlineLevel="0" collapsed="false">
      <c r="A112" s="202" t="n">
        <f aca="false">Compeditors!A109</f>
        <v>0</v>
      </c>
      <c r="B112" s="109" t="n">
        <f aca="false">Compeditors!B109</f>
        <v>0</v>
      </c>
      <c r="C112" s="110" t="n">
        <f aca="false">Compeditors!C109</f>
        <v>0</v>
      </c>
      <c r="D112" s="48"/>
      <c r="E112" s="224"/>
      <c r="F112" s="225" t="n">
        <f aca="false">N112+U112</f>
        <v>0</v>
      </c>
      <c r="G112" s="89"/>
      <c r="H112" s="187"/>
      <c r="I112" s="110"/>
      <c r="J112" s="110"/>
      <c r="K112" s="110"/>
      <c r="L112" s="110"/>
      <c r="M112" s="110"/>
      <c r="N112" s="186" t="n">
        <f aca="false">SUM(H112:M112)</f>
        <v>0</v>
      </c>
      <c r="O112" s="187"/>
      <c r="P112" s="110"/>
      <c r="Q112" s="110"/>
      <c r="R112" s="110"/>
      <c r="S112" s="110"/>
      <c r="T112" s="110"/>
      <c r="U112" s="186" t="n">
        <f aca="false">SUM(O112:T112)</f>
        <v>0</v>
      </c>
      <c r="W112" s="189"/>
      <c r="X112" s="189"/>
      <c r="Y112" s="190"/>
      <c r="Z112" s="203" t="s">
        <v>177</v>
      </c>
      <c r="AA112" s="192"/>
      <c r="AB112" s="192"/>
      <c r="AC112" s="192"/>
      <c r="AD112" s="192"/>
      <c r="AE112" s="192"/>
      <c r="AF112" s="192"/>
      <c r="AG112" s="192"/>
      <c r="AH112" s="192"/>
      <c r="AI112" s="192"/>
      <c r="AJ112" s="192"/>
      <c r="AL112" s="197"/>
      <c r="AM112" s="0"/>
    </row>
    <row r="113" customFormat="false" ht="21" hidden="false" customHeight="false" outlineLevel="0" collapsed="false">
      <c r="A113" s="202" t="n">
        <f aca="false">Compeditors!A110</f>
        <v>0</v>
      </c>
      <c r="B113" s="109" t="n">
        <f aca="false">Compeditors!B110</f>
        <v>0</v>
      </c>
      <c r="C113" s="110" t="n">
        <f aca="false">Compeditors!C110</f>
        <v>0</v>
      </c>
      <c r="D113" s="48"/>
      <c r="E113" s="224"/>
      <c r="F113" s="225" t="n">
        <f aca="false">N113+U113</f>
        <v>0</v>
      </c>
      <c r="G113" s="89"/>
      <c r="H113" s="187"/>
      <c r="I113" s="110"/>
      <c r="J113" s="110"/>
      <c r="K113" s="110"/>
      <c r="L113" s="110"/>
      <c r="M113" s="110"/>
      <c r="N113" s="186" t="n">
        <f aca="false">SUM(H113:M113)</f>
        <v>0</v>
      </c>
      <c r="O113" s="187"/>
      <c r="P113" s="110"/>
      <c r="Q113" s="110"/>
      <c r="R113" s="110"/>
      <c r="S113" s="110"/>
      <c r="T113" s="110"/>
      <c r="U113" s="186" t="n">
        <f aca="false">SUM(O113:T113)</f>
        <v>0</v>
      </c>
      <c r="W113" s="189"/>
      <c r="X113" s="189"/>
      <c r="Y113" s="190"/>
      <c r="Z113" s="203" t="s">
        <v>177</v>
      </c>
      <c r="AA113" s="192"/>
      <c r="AB113" s="192"/>
      <c r="AC113" s="192"/>
      <c r="AD113" s="192"/>
      <c r="AE113" s="192"/>
      <c r="AF113" s="192"/>
      <c r="AG113" s="192"/>
      <c r="AH113" s="192"/>
      <c r="AI113" s="192"/>
      <c r="AJ113" s="192"/>
      <c r="AL113" s="197"/>
      <c r="AM113" s="0"/>
    </row>
    <row r="114" customFormat="false" ht="21" hidden="false" customHeight="false" outlineLevel="0" collapsed="false">
      <c r="A114" s="202" t="n">
        <f aca="false">Compeditors!A111</f>
        <v>0</v>
      </c>
      <c r="B114" s="109" t="n">
        <f aca="false">Compeditors!B111</f>
        <v>0</v>
      </c>
      <c r="C114" s="110" t="n">
        <f aca="false">Compeditors!C111</f>
        <v>0</v>
      </c>
      <c r="D114" s="48"/>
      <c r="E114" s="224"/>
      <c r="F114" s="225" t="n">
        <f aca="false">N114+U114</f>
        <v>0</v>
      </c>
      <c r="G114" s="89"/>
      <c r="H114" s="187"/>
      <c r="I114" s="110"/>
      <c r="J114" s="110"/>
      <c r="K114" s="110"/>
      <c r="L114" s="110"/>
      <c r="M114" s="110"/>
      <c r="N114" s="186" t="n">
        <f aca="false">SUM(H114:M114)</f>
        <v>0</v>
      </c>
      <c r="O114" s="187"/>
      <c r="P114" s="110"/>
      <c r="Q114" s="110"/>
      <c r="R114" s="110"/>
      <c r="S114" s="110"/>
      <c r="T114" s="110"/>
      <c r="U114" s="186" t="n">
        <f aca="false">SUM(O114:T114)</f>
        <v>0</v>
      </c>
      <c r="W114" s="189"/>
      <c r="X114" s="189"/>
      <c r="Y114" s="190"/>
      <c r="Z114" s="203" t="s">
        <v>177</v>
      </c>
      <c r="AA114" s="192"/>
      <c r="AB114" s="192"/>
      <c r="AC114" s="192"/>
      <c r="AD114" s="192"/>
      <c r="AE114" s="192"/>
      <c r="AF114" s="192"/>
      <c r="AG114" s="192"/>
      <c r="AH114" s="192"/>
      <c r="AI114" s="192"/>
      <c r="AJ114" s="192"/>
      <c r="AL114" s="197"/>
      <c r="AM114" s="0"/>
    </row>
    <row r="115" customFormat="false" ht="21" hidden="false" customHeight="false" outlineLevel="0" collapsed="false">
      <c r="A115" s="202" t="n">
        <f aca="false">Compeditors!A112</f>
        <v>0</v>
      </c>
      <c r="B115" s="109" t="n">
        <f aca="false">Compeditors!B112</f>
        <v>0</v>
      </c>
      <c r="C115" s="110" t="n">
        <f aca="false">Compeditors!C112</f>
        <v>0</v>
      </c>
      <c r="D115" s="48"/>
      <c r="E115" s="224"/>
      <c r="F115" s="225" t="n">
        <f aca="false">N115+U115</f>
        <v>0</v>
      </c>
      <c r="G115" s="89"/>
      <c r="H115" s="187"/>
      <c r="I115" s="110"/>
      <c r="J115" s="110"/>
      <c r="K115" s="110"/>
      <c r="L115" s="110"/>
      <c r="M115" s="110"/>
      <c r="N115" s="186" t="n">
        <f aca="false">SUM(H115:M115)</f>
        <v>0</v>
      </c>
      <c r="O115" s="187"/>
      <c r="P115" s="110"/>
      <c r="Q115" s="110"/>
      <c r="R115" s="110"/>
      <c r="S115" s="110"/>
      <c r="T115" s="110"/>
      <c r="U115" s="186" t="n">
        <f aca="false">SUM(O115:T115)</f>
        <v>0</v>
      </c>
      <c r="W115" s="189"/>
      <c r="X115" s="189"/>
      <c r="Y115" s="190"/>
      <c r="Z115" s="203" t="s">
        <v>177</v>
      </c>
      <c r="AA115" s="192"/>
      <c r="AB115" s="192"/>
      <c r="AC115" s="192"/>
      <c r="AD115" s="192"/>
      <c r="AE115" s="192"/>
      <c r="AF115" s="192"/>
      <c r="AG115" s="192"/>
      <c r="AH115" s="192"/>
      <c r="AI115" s="192"/>
      <c r="AJ115" s="192"/>
      <c r="AL115" s="197"/>
      <c r="AM115" s="0"/>
    </row>
    <row r="116" customFormat="false" ht="21" hidden="false" customHeight="false" outlineLevel="0" collapsed="false">
      <c r="A116" s="202" t="n">
        <f aca="false">Compeditors!A113</f>
        <v>0</v>
      </c>
      <c r="B116" s="109" t="n">
        <f aca="false">Compeditors!B113</f>
        <v>0</v>
      </c>
      <c r="C116" s="110" t="n">
        <f aca="false">Compeditors!C113</f>
        <v>0</v>
      </c>
      <c r="D116" s="48"/>
      <c r="E116" s="224"/>
      <c r="F116" s="225" t="n">
        <f aca="false">N116+U116</f>
        <v>0</v>
      </c>
      <c r="G116" s="89"/>
      <c r="H116" s="187"/>
      <c r="I116" s="110"/>
      <c r="J116" s="110"/>
      <c r="K116" s="110"/>
      <c r="L116" s="110"/>
      <c r="M116" s="110"/>
      <c r="N116" s="186" t="n">
        <f aca="false">SUM(H116:M116)</f>
        <v>0</v>
      </c>
      <c r="O116" s="187"/>
      <c r="P116" s="110"/>
      <c r="Q116" s="110"/>
      <c r="R116" s="110"/>
      <c r="S116" s="110"/>
      <c r="T116" s="110"/>
      <c r="U116" s="186" t="n">
        <f aca="false">SUM(O116:T116)</f>
        <v>0</v>
      </c>
      <c r="W116" s="189"/>
      <c r="X116" s="189"/>
      <c r="Y116" s="190"/>
      <c r="Z116" s="203" t="s">
        <v>177</v>
      </c>
      <c r="AA116" s="192"/>
      <c r="AB116" s="192"/>
      <c r="AC116" s="192"/>
      <c r="AD116" s="192"/>
      <c r="AE116" s="192"/>
      <c r="AF116" s="192"/>
      <c r="AG116" s="192"/>
      <c r="AH116" s="192"/>
      <c r="AI116" s="192"/>
      <c r="AJ116" s="192"/>
      <c r="AL116" s="197"/>
      <c r="AM116" s="0"/>
    </row>
    <row r="117" customFormat="false" ht="21" hidden="false" customHeight="false" outlineLevel="0" collapsed="false">
      <c r="A117" s="202" t="n">
        <f aca="false">Compeditors!A114</f>
        <v>0</v>
      </c>
      <c r="B117" s="109" t="n">
        <f aca="false">Compeditors!B114</f>
        <v>0</v>
      </c>
      <c r="C117" s="110" t="n">
        <f aca="false">Compeditors!C114</f>
        <v>0</v>
      </c>
      <c r="D117" s="48"/>
      <c r="E117" s="224"/>
      <c r="F117" s="225" t="n">
        <f aca="false">N117+U117</f>
        <v>0</v>
      </c>
      <c r="G117" s="89"/>
      <c r="H117" s="187"/>
      <c r="I117" s="110"/>
      <c r="J117" s="110"/>
      <c r="K117" s="110"/>
      <c r="L117" s="110"/>
      <c r="M117" s="110"/>
      <c r="N117" s="186" t="n">
        <f aca="false">SUM(H117:M117)</f>
        <v>0</v>
      </c>
      <c r="O117" s="187"/>
      <c r="P117" s="110"/>
      <c r="Q117" s="110"/>
      <c r="R117" s="110"/>
      <c r="S117" s="110"/>
      <c r="T117" s="110"/>
      <c r="U117" s="186" t="n">
        <f aca="false">SUM(O117:T117)</f>
        <v>0</v>
      </c>
      <c r="W117" s="189"/>
      <c r="X117" s="189"/>
      <c r="Y117" s="190"/>
      <c r="Z117" s="203" t="s">
        <v>177</v>
      </c>
      <c r="AA117" s="192"/>
      <c r="AB117" s="192"/>
      <c r="AC117" s="192"/>
      <c r="AD117" s="192"/>
      <c r="AE117" s="192"/>
      <c r="AF117" s="192"/>
      <c r="AG117" s="192"/>
      <c r="AH117" s="192"/>
      <c r="AI117" s="192"/>
      <c r="AJ117" s="192"/>
      <c r="AL117" s="197"/>
      <c r="AM117" s="0"/>
    </row>
    <row r="118" customFormat="false" ht="21" hidden="false" customHeight="false" outlineLevel="0" collapsed="false">
      <c r="A118" s="202" t="n">
        <f aca="false">Compeditors!A115</f>
        <v>0</v>
      </c>
      <c r="B118" s="109" t="n">
        <f aca="false">Compeditors!B115</f>
        <v>0</v>
      </c>
      <c r="C118" s="110" t="n">
        <f aca="false">Compeditors!C115</f>
        <v>0</v>
      </c>
      <c r="D118" s="48"/>
      <c r="E118" s="224"/>
      <c r="F118" s="225" t="n">
        <f aca="false">N118+U118</f>
        <v>0</v>
      </c>
      <c r="G118" s="89"/>
      <c r="H118" s="187"/>
      <c r="I118" s="110"/>
      <c r="J118" s="110"/>
      <c r="K118" s="110"/>
      <c r="L118" s="110"/>
      <c r="M118" s="110"/>
      <c r="N118" s="186" t="n">
        <f aca="false">SUM(H118:M118)</f>
        <v>0</v>
      </c>
      <c r="O118" s="187"/>
      <c r="P118" s="110"/>
      <c r="Q118" s="110"/>
      <c r="R118" s="110"/>
      <c r="S118" s="110"/>
      <c r="T118" s="110"/>
      <c r="U118" s="186" t="n">
        <f aca="false">SUM(O118:T118)</f>
        <v>0</v>
      </c>
      <c r="W118" s="189"/>
      <c r="X118" s="189"/>
      <c r="Y118" s="190"/>
      <c r="Z118" s="203" t="s">
        <v>177</v>
      </c>
      <c r="AA118" s="192"/>
      <c r="AB118" s="192"/>
      <c r="AC118" s="192"/>
      <c r="AD118" s="192"/>
      <c r="AE118" s="192"/>
      <c r="AF118" s="192"/>
      <c r="AG118" s="192"/>
      <c r="AH118" s="192"/>
      <c r="AI118" s="192"/>
      <c r="AJ118" s="192"/>
      <c r="AL118" s="197"/>
      <c r="AM118" s="0"/>
    </row>
    <row r="119" customFormat="false" ht="21.75" hidden="false" customHeight="false" outlineLevel="0" collapsed="false">
      <c r="A119" s="202" t="n">
        <f aca="false">Compeditors!A116</f>
        <v>0</v>
      </c>
      <c r="B119" s="109" t="n">
        <f aca="false">Compeditors!B116</f>
        <v>0</v>
      </c>
      <c r="C119" s="110" t="n">
        <f aca="false">Compeditors!C116</f>
        <v>0</v>
      </c>
      <c r="D119" s="198"/>
      <c r="E119" s="237"/>
      <c r="F119" s="225" t="n">
        <f aca="false">N119+U119</f>
        <v>0</v>
      </c>
      <c r="G119" s="209"/>
      <c r="H119" s="204"/>
      <c r="I119" s="205"/>
      <c r="J119" s="205"/>
      <c r="K119" s="205"/>
      <c r="L119" s="205"/>
      <c r="M119" s="205"/>
      <c r="N119" s="186" t="n">
        <f aca="false">SUM(H119:M119)</f>
        <v>0</v>
      </c>
      <c r="O119" s="204"/>
      <c r="P119" s="205"/>
      <c r="Q119" s="205"/>
      <c r="R119" s="205"/>
      <c r="S119" s="205"/>
      <c r="T119" s="205"/>
      <c r="U119" s="186" t="n">
        <f aca="false">SUM(O119:T119)</f>
        <v>0</v>
      </c>
      <c r="W119" s="206"/>
      <c r="X119" s="206"/>
      <c r="Y119" s="207"/>
      <c r="Z119" s="208" t="s">
        <v>177</v>
      </c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L119" s="210"/>
      <c r="AM119" s="0"/>
    </row>
    <row r="120" customFormat="false" ht="18" hidden="false" customHeight="false" outlineLevel="0" collapsed="false">
      <c r="A120" s="202" t="n">
        <f aca="false">Compeditors!A117</f>
        <v>0</v>
      </c>
      <c r="B120" s="109" t="n">
        <f aca="false">Compeditors!B117</f>
        <v>0</v>
      </c>
      <c r="C120" s="110" t="n">
        <f aca="false">Compeditors!C117</f>
        <v>0</v>
      </c>
      <c r="E120" s="224"/>
      <c r="W120" s="211"/>
      <c r="X120" s="211"/>
      <c r="Y120" s="212"/>
      <c r="AM120" s="0"/>
    </row>
    <row r="121" customFormat="false" ht="18" hidden="false" customHeight="false" outlineLevel="0" collapsed="false">
      <c r="A121" s="202"/>
      <c r="B121" s="109"/>
      <c r="C121" s="110"/>
      <c r="E121" s="224"/>
      <c r="AM121" s="0"/>
    </row>
    <row r="122" customFormat="false" ht="18" hidden="false" customHeight="false" outlineLevel="0" collapsed="false">
      <c r="A122" s="202"/>
      <c r="B122" s="109"/>
      <c r="C122" s="110"/>
      <c r="E122" s="224"/>
      <c r="AM122" s="0"/>
    </row>
    <row r="123" customFormat="false" ht="18" hidden="false" customHeight="false" outlineLevel="0" collapsed="false">
      <c r="A123" s="202"/>
      <c r="B123" s="109"/>
      <c r="C123" s="110"/>
      <c r="E123" s="224"/>
      <c r="AM123" s="0"/>
    </row>
    <row r="124" customFormat="false" ht="18" hidden="false" customHeight="false" outlineLevel="0" collapsed="false">
      <c r="A124" s="202"/>
      <c r="B124" s="109"/>
      <c r="C124" s="110"/>
      <c r="E124" s="224"/>
      <c r="AM124" s="0"/>
    </row>
    <row r="125" customFormat="false" ht="18" hidden="false" customHeight="false" outlineLevel="0" collapsed="false">
      <c r="A125" s="202"/>
      <c r="B125" s="109"/>
      <c r="C125" s="110"/>
      <c r="E125" s="224"/>
      <c r="AM125" s="0"/>
    </row>
  </sheetData>
  <mergeCells count="4">
    <mergeCell ref="A1:U1"/>
    <mergeCell ref="I3:M3"/>
    <mergeCell ref="P3:T3"/>
    <mergeCell ref="W3:Y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41:56Z</dcterms:created>
  <dc:creator>Roy Stewart</dc:creator>
  <dc:description/>
  <dc:language>en-US</dc:language>
  <cp:lastModifiedBy>Aoife</cp:lastModifiedBy>
  <cp:lastPrinted>2012-11-10T16:46:06Z</cp:lastPrinted>
  <dcterms:modified xsi:type="dcterms:W3CDTF">2012-12-14T22:34:29Z</dcterms:modified>
  <cp:revision>0</cp:revision>
  <dc:subject/>
  <dc:title/>
</cp:coreProperties>
</file>